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Plan Final" sheetId="1" state="visible" r:id="rId2"/>
    <sheet name="New Ran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3">
  <si>
    <t xml:space="preserve">Eaglecrest</t>
  </si>
  <si>
    <t xml:space="preserve">FY15 Pay Plan</t>
  </si>
  <si>
    <t xml:space="preserve">Position Plan</t>
  </si>
  <si>
    <t xml:space="preserve">Merit Increase Percent: 2.5%</t>
  </si>
  <si>
    <t xml:space="preserve">Class   </t>
  </si>
  <si>
    <t xml:space="preserve">Job Title</t>
  </si>
  <si>
    <t xml:space="preserve">Division</t>
  </si>
  <si>
    <t xml:space="preserve">Range</t>
  </si>
  <si>
    <t xml:space="preserve">Code</t>
  </si>
  <si>
    <t xml:space="preserve">Step</t>
  </si>
  <si>
    <t xml:space="preserve">01</t>
  </si>
  <si>
    <t xml:space="preserve">Ne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T</t>
  </si>
  <si>
    <t xml:space="preserve">h</t>
  </si>
  <si>
    <t xml:space="preserve">p</t>
  </si>
  <si>
    <t xml:space="preserve">Ski Area Manager</t>
  </si>
  <si>
    <t xml:space="preserve">3900-000</t>
  </si>
  <si>
    <t xml:space="preserve">0101</t>
  </si>
  <si>
    <t xml:space="preserve">Director, Mountain Operations</t>
  </si>
  <si>
    <t xml:space="preserve">0102</t>
  </si>
  <si>
    <t xml:space="preserve">Director, Snow Safety</t>
  </si>
  <si>
    <t xml:space="preserve">0104</t>
  </si>
  <si>
    <t xml:space="preserve">Director, Snow Sports &amp; Sales &amp; Marketing</t>
  </si>
  <si>
    <t xml:space="preserve">0105</t>
  </si>
  <si>
    <t xml:space="preserve">Office Assistant</t>
  </si>
  <si>
    <t xml:space="preserve">0106</t>
  </si>
  <si>
    <t xml:space="preserve">Trails Manager</t>
  </si>
  <si>
    <t xml:space="preserve">Administration Manager</t>
  </si>
  <si>
    <t xml:space="preserve">0108</t>
  </si>
  <si>
    <t xml:space="preserve">06</t>
  </si>
  <si>
    <t xml:space="preserve">Senior Ticketing Cashier</t>
  </si>
  <si>
    <t xml:space="preserve">3900-040</t>
  </si>
  <si>
    <t xml:space="preserve">0604</t>
  </si>
  <si>
    <t xml:space="preserve">Revenue Coordinator</t>
  </si>
  <si>
    <t xml:space="preserve">Bus Coordinator</t>
  </si>
  <si>
    <t xml:space="preserve">0601</t>
  </si>
  <si>
    <t xml:space="preserve">Sr. Bus Driver</t>
  </si>
  <si>
    <t xml:space="preserve">0602</t>
  </si>
  <si>
    <t xml:space="preserve">Bus Driver</t>
  </si>
  <si>
    <t xml:space="preserve">0603</t>
  </si>
  <si>
    <t xml:space="preserve">Van Driver</t>
  </si>
  <si>
    <t xml:space="preserve">0607</t>
  </si>
  <si>
    <t xml:space="preserve">Lead Building Custodian</t>
  </si>
  <si>
    <t xml:space="preserve">0608</t>
  </si>
  <si>
    <t xml:space="preserve">Janitor</t>
  </si>
  <si>
    <t xml:space="preserve">0605</t>
  </si>
  <si>
    <t xml:space="preserve">Cashier</t>
  </si>
  <si>
    <t xml:space="preserve">0606</t>
  </si>
  <si>
    <t xml:space="preserve">08</t>
  </si>
  <si>
    <t xml:space="preserve">Food Service &amp; Rental Manager</t>
  </si>
  <si>
    <t xml:space="preserve">3900-050</t>
  </si>
  <si>
    <t xml:space="preserve">0809</t>
  </si>
  <si>
    <t xml:space="preserve">Food Service Supervisor</t>
  </si>
  <si>
    <t xml:space="preserve">0801</t>
  </si>
  <si>
    <t xml:space="preserve">Food Service Lead</t>
  </si>
  <si>
    <t xml:space="preserve">0805</t>
  </si>
  <si>
    <t xml:space="preserve">Cook </t>
  </si>
  <si>
    <t xml:space="preserve">0802</t>
  </si>
  <si>
    <t xml:space="preserve">0806</t>
  </si>
  <si>
    <t xml:space="preserve">F&amp;B Utility</t>
  </si>
  <si>
    <t xml:space="preserve">0808</t>
  </si>
  <si>
    <t xml:space="preserve">04</t>
  </si>
  <si>
    <t xml:space="preserve">Mountain Maintenance Manager</t>
  </si>
  <si>
    <t xml:space="preserve">3900-020</t>
  </si>
  <si>
    <t xml:space="preserve">0410</t>
  </si>
  <si>
    <t xml:space="preserve">Lift Maintenance and Operations Manager</t>
  </si>
  <si>
    <t xml:space="preserve">0401</t>
  </si>
  <si>
    <t xml:space="preserve">Lift Supervisor</t>
  </si>
  <si>
    <t xml:space="preserve">0402</t>
  </si>
  <si>
    <t xml:space="preserve">Lift Mechanic </t>
  </si>
  <si>
    <t xml:space="preserve">0405</t>
  </si>
  <si>
    <t xml:space="preserve">Senior Lift Operator</t>
  </si>
  <si>
    <t xml:space="preserve">0403</t>
  </si>
  <si>
    <t xml:space="preserve">Lead Lift Operator</t>
  </si>
  <si>
    <t xml:space="preserve">0406</t>
  </si>
  <si>
    <t xml:space="preserve">Lift Operator</t>
  </si>
  <si>
    <t xml:space="preserve">0404</t>
  </si>
  <si>
    <t xml:space="preserve">05</t>
  </si>
  <si>
    <t xml:space="preserve">Vehicle Maintenance Supervisor</t>
  </si>
  <si>
    <t xml:space="preserve">3900-030</t>
  </si>
  <si>
    <t xml:space="preserve">0501</t>
  </si>
  <si>
    <t xml:space="preserve">Mechanic's Assistant </t>
  </si>
  <si>
    <t xml:space="preserve">0502</t>
  </si>
  <si>
    <t xml:space="preserve">Senior Groomer/Maintenance Operator</t>
  </si>
  <si>
    <t xml:space="preserve">0506</t>
  </si>
  <si>
    <t xml:space="preserve">Mountain Maintenance Mechanic</t>
  </si>
  <si>
    <t xml:space="preserve">0508</t>
  </si>
  <si>
    <t xml:space="preserve">Eaglecrest Maintenance Mechanic</t>
  </si>
  <si>
    <t xml:space="preserve">0509</t>
  </si>
  <si>
    <t xml:space="preserve">Lead Snow Cat Operator </t>
  </si>
  <si>
    <t xml:space="preserve">0503</t>
  </si>
  <si>
    <t xml:space="preserve">Snow Cat Operator</t>
  </si>
  <si>
    <t xml:space="preserve">0504</t>
  </si>
  <si>
    <t xml:space="preserve">Terrain Park </t>
  </si>
  <si>
    <t xml:space="preserve">0505</t>
  </si>
  <si>
    <t xml:space="preserve">Eaglecrest Laborer</t>
  </si>
  <si>
    <t xml:space="preserve">0510</t>
  </si>
  <si>
    <t xml:space="preserve">03</t>
  </si>
  <si>
    <t xml:space="preserve">Assistant Snow Safety Director</t>
  </si>
  <si>
    <t xml:space="preserve">3900-010</t>
  </si>
  <si>
    <t xml:space="preserve">0301</t>
  </si>
  <si>
    <t xml:space="preserve">Patroller 3</t>
  </si>
  <si>
    <t xml:space="preserve">0304</t>
  </si>
  <si>
    <t xml:space="preserve">Patroller 2</t>
  </si>
  <si>
    <t xml:space="preserve">0302</t>
  </si>
  <si>
    <t xml:space="preserve">Patroller 1</t>
  </si>
  <si>
    <t xml:space="preserve">0303</t>
  </si>
  <si>
    <t xml:space="preserve">Trail Crew</t>
  </si>
  <si>
    <t xml:space="preserve">0305</t>
  </si>
  <si>
    <t xml:space="preserve">02</t>
  </si>
  <si>
    <t xml:space="preserve">Youth/Community Outreach Coordinator</t>
  </si>
  <si>
    <t xml:space="preserve">3900-060</t>
  </si>
  <si>
    <t xml:space="preserve">0225</t>
  </si>
  <si>
    <t xml:space="preserve">SSS and Community Outreach Supervisor</t>
  </si>
  <si>
    <t xml:space="preserve">0235</t>
  </si>
  <si>
    <t xml:space="preserve">Snow Sports School Supervisor</t>
  </si>
  <si>
    <t xml:space="preserve">0202</t>
  </si>
  <si>
    <t xml:space="preserve">Snowsports School Coordinator</t>
  </si>
  <si>
    <t xml:space="preserve">0209</t>
  </si>
  <si>
    <t xml:space="preserve">Ski &amp; Snowboard School Trainer</t>
  </si>
  <si>
    <t xml:space="preserve">0203</t>
  </si>
  <si>
    <t xml:space="preserve">School Group Coordinator/Adaptive Instructor</t>
  </si>
  <si>
    <t xml:space="preserve">0212</t>
  </si>
  <si>
    <t xml:space="preserve">Instructor Level 3</t>
  </si>
  <si>
    <t xml:space="preserve">0204</t>
  </si>
  <si>
    <t xml:space="preserve">Race Coach</t>
  </si>
  <si>
    <t xml:space="preserve">0220</t>
  </si>
  <si>
    <t xml:space="preserve">Instructor Level 2</t>
  </si>
  <si>
    <t xml:space="preserve">0205</t>
  </si>
  <si>
    <t xml:space="preserve">School Group Coordinator</t>
  </si>
  <si>
    <t xml:space="preserve">0210</t>
  </si>
  <si>
    <t xml:space="preserve">Instructor Level 1</t>
  </si>
  <si>
    <t xml:space="preserve">0206</t>
  </si>
  <si>
    <t xml:space="preserve">Instructor Non Certified</t>
  </si>
  <si>
    <t xml:space="preserve">0207</t>
  </si>
  <si>
    <t xml:space="preserve">Snowsports School Admin  Coordinator</t>
  </si>
  <si>
    <t xml:space="preserve">0215</t>
  </si>
  <si>
    <t xml:space="preserve">Ski &amp; Snowboard School Admin Assist.</t>
  </si>
  <si>
    <t xml:space="preserve">0208</t>
  </si>
  <si>
    <t xml:space="preserve">Senior Sales &amp; Payroll Clerk</t>
  </si>
  <si>
    <t xml:space="preserve">0610</t>
  </si>
  <si>
    <t xml:space="preserve">07</t>
  </si>
  <si>
    <t xml:space="preserve">Ski Shop Supervisor</t>
  </si>
  <si>
    <t xml:space="preserve">3900-070</t>
  </si>
  <si>
    <t xml:space="preserve">0701</t>
  </si>
  <si>
    <t xml:space="preserve">Ass't Ski Shop Supervisor</t>
  </si>
  <si>
    <t xml:space="preserve">0702</t>
  </si>
  <si>
    <t xml:space="preserve">Lead Repair Tech</t>
  </si>
  <si>
    <t xml:space="preserve">0709</t>
  </si>
  <si>
    <t xml:space="preserve">Repair Shop Tech</t>
  </si>
  <si>
    <t xml:space="preserve">0707</t>
  </si>
  <si>
    <t xml:space="preserve">Senior Rental Cashier</t>
  </si>
  <si>
    <t xml:space="preserve">Ski Shop Tech</t>
  </si>
  <si>
    <t xml:space="preserve">0703</t>
  </si>
  <si>
    <t xml:space="preserve">0706</t>
  </si>
  <si>
    <t xml:space="preserve">Bootfitter / Ski Shop Worker</t>
  </si>
  <si>
    <t xml:space="preserve">0708</t>
  </si>
  <si>
    <t xml:space="preserve">09</t>
  </si>
  <si>
    <t xml:space="preserve">Marketing &amp; Events Coord</t>
  </si>
  <si>
    <t xml:space="preserve">Lead Marketing Assistant</t>
  </si>
  <si>
    <t xml:space="preserve">3900-090</t>
  </si>
  <si>
    <t xml:space="preserve">0905</t>
  </si>
  <si>
    <t xml:space="preserve">Marketing Admin Assistant</t>
  </si>
  <si>
    <t xml:space="preserve">0903</t>
  </si>
  <si>
    <t xml:space="preserve">Vertical Activities Coordinator</t>
  </si>
  <si>
    <t xml:space="preserve">0902</t>
  </si>
  <si>
    <t xml:space="preserve">Snowmaker</t>
  </si>
  <si>
    <t xml:space="preserve"> </t>
  </si>
  <si>
    <t xml:space="preserve">1001</t>
  </si>
  <si>
    <t xml:space="preserve">Dimond Park Field House Manager</t>
  </si>
  <si>
    <t xml:space="preserve">0945</t>
  </si>
  <si>
    <t xml:space="preserve">Dimond Park Field House Supervisor</t>
  </si>
  <si>
    <t xml:space="preserve">0950</t>
  </si>
  <si>
    <t xml:space="preserve">Dimond Park Field House Attendent</t>
  </si>
  <si>
    <t xml:space="preserve">09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"/>
    <numFmt numFmtId="167" formatCode="0%"/>
    <numFmt numFmtId="168" formatCode="0.000%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5" topLeftCell="A126" activePane="bottomLeft" state="frozen"/>
      <selection pane="topLeft" activeCell="D1" activeCellId="0" sqref="D1"/>
      <selection pane="bottomLeft" activeCell="G155" activeCellId="0" sqref="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42"/>
    <col collapsed="false" customWidth="true" hidden="false" outlineLevel="0" max="3" min="3" style="0" width="39.13"/>
    <col collapsed="false" customWidth="true" hidden="false" outlineLevel="0" max="4" min="4" style="0" width="14.85"/>
    <col collapsed="false" customWidth="true" hidden="false" outlineLevel="0" max="5" min="5" style="0" width="9.28"/>
    <col collapsed="false" customWidth="true" hidden="false" outlineLevel="0" max="10" min="7" style="3" width="9.7"/>
    <col collapsed="false" customWidth="true" hidden="false" outlineLevel="0" max="11" min="11" style="3" width="9.28"/>
    <col collapsed="false" customWidth="true" hidden="false" outlineLevel="0" max="12" min="12" style="3" width="12.7"/>
    <col collapsed="false" customWidth="true" hidden="false" outlineLevel="0" max="26" min="13" style="3" width="9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12.75" hidden="false" customHeight="false" outlineLevel="0" collapsed="false">
      <c r="C2" s="0" t="s">
        <v>2</v>
      </c>
      <c r="D2" s="4" t="n">
        <v>41787</v>
      </c>
      <c r="I2" s="5" t="s">
        <v>3</v>
      </c>
      <c r="K2" s="5" t="n">
        <v>1.025</v>
      </c>
    </row>
    <row r="3" customFormat="false" ht="12.75" hidden="false" customHeight="false" outlineLevel="0" collapsed="false">
      <c r="F3" s="0" t="s">
        <v>4</v>
      </c>
      <c r="G3" s="3" t="n">
        <v>1</v>
      </c>
      <c r="H3" s="3" t="n">
        <v>2</v>
      </c>
      <c r="I3" s="3" t="n">
        <v>3</v>
      </c>
      <c r="J3" s="3" t="n">
        <v>4</v>
      </c>
      <c r="K3" s="3" t="n">
        <v>5</v>
      </c>
      <c r="L3" s="3" t="n">
        <v>6</v>
      </c>
      <c r="M3" s="3" t="n">
        <v>7</v>
      </c>
      <c r="N3" s="3" t="n">
        <v>8</v>
      </c>
      <c r="O3" s="3" t="n">
        <v>9</v>
      </c>
      <c r="P3" s="3" t="n">
        <v>10</v>
      </c>
      <c r="Q3" s="3" t="n">
        <v>11</v>
      </c>
      <c r="R3" s="3" t="n">
        <v>12</v>
      </c>
      <c r="S3" s="3" t="n">
        <v>13</v>
      </c>
      <c r="T3" s="3" t="n">
        <v>14</v>
      </c>
      <c r="U3" s="3" t="n">
        <v>15</v>
      </c>
      <c r="V3" s="3" t="n">
        <v>16</v>
      </c>
      <c r="W3" s="3" t="n">
        <v>17</v>
      </c>
      <c r="X3" s="3" t="n">
        <v>18</v>
      </c>
      <c r="Y3" s="3" t="n">
        <v>19</v>
      </c>
      <c r="Z3" s="3" t="n">
        <v>20</v>
      </c>
    </row>
    <row r="4" customFormat="false" ht="12.75" hidden="false" customHeight="false" outlineLevel="0" collapsed="false">
      <c r="C4" s="0" t="s">
        <v>5</v>
      </c>
      <c r="D4" s="0" t="s">
        <v>6</v>
      </c>
      <c r="E4" s="0" t="s">
        <v>7</v>
      </c>
      <c r="F4" s="0" t="s">
        <v>8</v>
      </c>
      <c r="G4" s="3" t="s">
        <v>9</v>
      </c>
      <c r="H4" s="3" t="s">
        <v>9</v>
      </c>
      <c r="I4" s="3" t="s">
        <v>9</v>
      </c>
      <c r="J4" s="3" t="s">
        <v>9</v>
      </c>
      <c r="K4" s="3" t="s">
        <v>9</v>
      </c>
      <c r="L4" s="3" t="s">
        <v>9</v>
      </c>
      <c r="M4" s="3" t="s">
        <v>9</v>
      </c>
      <c r="N4" s="3" t="s">
        <v>9</v>
      </c>
      <c r="O4" s="3" t="s">
        <v>9</v>
      </c>
      <c r="P4" s="3" t="s">
        <v>9</v>
      </c>
      <c r="Q4" s="3" t="s">
        <v>9</v>
      </c>
      <c r="R4" s="3" t="s">
        <v>9</v>
      </c>
      <c r="S4" s="3" t="s">
        <v>9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</row>
    <row r="5" customFormat="false" ht="12.75" hidden="false" customHeight="false" outlineLevel="0" collapsed="false">
      <c r="C5" s="0" t="s">
        <v>10</v>
      </c>
      <c r="F5" s="0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  <c r="R5" s="3" t="s">
        <v>23</v>
      </c>
      <c r="S5" s="3" t="s">
        <v>24</v>
      </c>
      <c r="T5" s="3" t="s">
        <v>25</v>
      </c>
      <c r="U5" s="3" t="s">
        <v>26</v>
      </c>
      <c r="V5" s="3" t="s">
        <v>27</v>
      </c>
      <c r="W5" s="3" t="s">
        <v>28</v>
      </c>
      <c r="X5" s="3" t="s">
        <v>29</v>
      </c>
      <c r="Y5" s="3" t="s">
        <v>9</v>
      </c>
      <c r="Z5" s="3" t="s">
        <v>30</v>
      </c>
    </row>
    <row r="6" customFormat="false" ht="12.75" hidden="false" customHeight="false" outlineLevel="0" collapsed="false">
      <c r="A6" s="1" t="s">
        <v>31</v>
      </c>
      <c r="B6" s="2" t="s">
        <v>32</v>
      </c>
      <c r="C6" s="6" t="s">
        <v>33</v>
      </c>
      <c r="D6" s="7" t="s">
        <v>34</v>
      </c>
      <c r="E6" s="7" t="n">
        <v>117</v>
      </c>
      <c r="F6" s="7" t="s">
        <v>35</v>
      </c>
      <c r="G6" s="8" t="n">
        <v>37</v>
      </c>
      <c r="H6" s="8" t="n">
        <f aca="false">G6+0.5</f>
        <v>37.5</v>
      </c>
      <c r="I6" s="8" t="n">
        <f aca="false">H6+0.5</f>
        <v>38</v>
      </c>
      <c r="J6" s="8" t="n">
        <f aca="false">I6+0.5</f>
        <v>38.5</v>
      </c>
      <c r="K6" s="9" t="n">
        <f aca="false">J6*K2</f>
        <v>39.4625</v>
      </c>
      <c r="L6" s="9" t="n">
        <f aca="false">K6*$K2</f>
        <v>40.4490625</v>
      </c>
      <c r="M6" s="9" t="n">
        <f aca="false">L6*$K2</f>
        <v>41.4602890625</v>
      </c>
      <c r="N6" s="9" t="n">
        <f aca="false">M6*$K2</f>
        <v>42.4967962890625</v>
      </c>
      <c r="O6" s="9" t="n">
        <f aca="false">N6*$K2</f>
        <v>43.5592161962891</v>
      </c>
      <c r="P6" s="9" t="n">
        <f aca="false">O6*$K2</f>
        <v>44.6481966011963</v>
      </c>
      <c r="Q6" s="9" t="n">
        <f aca="false">P6*$K2</f>
        <v>45.7644015162262</v>
      </c>
      <c r="R6" s="9" t="n">
        <f aca="false">Q6*$K2</f>
        <v>46.9085115541318</v>
      </c>
      <c r="S6" s="9" t="n">
        <f aca="false">R6*$K2</f>
        <v>48.0812243429851</v>
      </c>
      <c r="T6" s="9" t="n">
        <f aca="false">S6*$K2</f>
        <v>49.2832549515597</v>
      </c>
      <c r="U6" s="8" t="n">
        <f aca="false">T6*$K2</f>
        <v>50.5153363253487</v>
      </c>
      <c r="V6" s="8" t="n">
        <f aca="false">U6*$K2</f>
        <v>51.7782197334824</v>
      </c>
      <c r="W6" s="8" t="n">
        <f aca="false">V6*$K2</f>
        <v>53.0726752268195</v>
      </c>
      <c r="X6" s="8" t="n">
        <f aca="false">W6*$K2</f>
        <v>54.39949210749</v>
      </c>
      <c r="Y6" s="8" t="n">
        <f aca="false">X6*$K2</f>
        <v>55.7594794101772</v>
      </c>
      <c r="Z6" s="8" t="n">
        <f aca="false">Y6*$K2</f>
        <v>57.1534663954317</v>
      </c>
    </row>
    <row r="7" customFormat="false" ht="12.75" hidden="false" customHeight="false" outlineLevel="0" collapsed="false">
      <c r="C7" s="6"/>
      <c r="D7" s="7"/>
      <c r="E7" s="7"/>
      <c r="F7" s="7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" t="s">
        <v>31</v>
      </c>
      <c r="B8" s="2" t="s">
        <v>32</v>
      </c>
      <c r="C8" s="6" t="s">
        <v>36</v>
      </c>
      <c r="D8" s="7" t="s">
        <v>34</v>
      </c>
      <c r="E8" s="7" t="n">
        <v>113</v>
      </c>
      <c r="F8" s="7" t="s">
        <v>37</v>
      </c>
      <c r="G8" s="8" t="n">
        <v>22</v>
      </c>
      <c r="H8" s="8" t="n">
        <f aca="false">G8+0.5</f>
        <v>22.5</v>
      </c>
      <c r="I8" s="8" t="n">
        <f aca="false">H8+0.5</f>
        <v>23</v>
      </c>
      <c r="J8" s="8" t="n">
        <f aca="false">I8+0.5</f>
        <v>23.5</v>
      </c>
      <c r="K8" s="8" t="n">
        <f aca="false">(1.025*J8)</f>
        <v>24.0875</v>
      </c>
      <c r="L8" s="11" t="n">
        <f aca="false">K8*$K2</f>
        <v>24.6896875</v>
      </c>
      <c r="M8" s="11" t="n">
        <f aca="false">L8*$K2</f>
        <v>25.3069296875</v>
      </c>
      <c r="N8" s="11" t="n">
        <f aca="false">M8*$K2</f>
        <v>25.9396029296875</v>
      </c>
      <c r="O8" s="11" t="n">
        <f aca="false">N8*$K2</f>
        <v>26.5880930029297</v>
      </c>
      <c r="P8" s="11" t="n">
        <f aca="false">O8*$K2</f>
        <v>27.2527953280029</v>
      </c>
      <c r="Q8" s="11" t="n">
        <f aca="false">P8*$K2</f>
        <v>27.934115211203</v>
      </c>
      <c r="R8" s="11" t="n">
        <f aca="false">Q8*$K2</f>
        <v>28.6324680914831</v>
      </c>
      <c r="S8" s="11" t="n">
        <f aca="false">R8*$K2</f>
        <v>29.3482797937701</v>
      </c>
      <c r="T8" s="11" t="n">
        <f aca="false">S8*$K2</f>
        <v>30.0819867886144</v>
      </c>
      <c r="U8" s="12" t="n">
        <f aca="false">T8*$K2</f>
        <v>30.8340364583297</v>
      </c>
      <c r="V8" s="12" t="n">
        <f aca="false">U8*$K2</f>
        <v>31.604887369788</v>
      </c>
      <c r="W8" s="12" t="n">
        <f aca="false">V8*$K2</f>
        <v>32.3950095540327</v>
      </c>
      <c r="X8" s="12" t="n">
        <f aca="false">W8*$K2</f>
        <v>33.2048847928835</v>
      </c>
      <c r="Y8" s="12" t="n">
        <f aca="false">X8*$K2</f>
        <v>34.0350069127056</v>
      </c>
      <c r="Z8" s="12" t="n">
        <f aca="false">Y8*$K2</f>
        <v>34.8858820855232</v>
      </c>
    </row>
    <row r="9" customFormat="false" ht="12.75" hidden="false" customHeight="false" outlineLevel="0" collapsed="false">
      <c r="C9" s="6"/>
      <c r="D9" s="7"/>
      <c r="E9" s="7"/>
      <c r="F9" s="7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2.75" hidden="false" customHeight="false" outlineLevel="0" collapsed="false">
      <c r="A10" s="1" t="s">
        <v>31</v>
      </c>
      <c r="B10" s="2" t="s">
        <v>32</v>
      </c>
      <c r="C10" s="6" t="s">
        <v>38</v>
      </c>
      <c r="D10" s="7" t="s">
        <v>34</v>
      </c>
      <c r="E10" s="7" t="n">
        <v>113</v>
      </c>
      <c r="F10" s="7" t="s">
        <v>39</v>
      </c>
      <c r="G10" s="8" t="n">
        <f aca="false">G8</f>
        <v>22</v>
      </c>
      <c r="H10" s="8" t="n">
        <f aca="false">H8</f>
        <v>22.5</v>
      </c>
      <c r="I10" s="8" t="n">
        <f aca="false">I8</f>
        <v>23</v>
      </c>
      <c r="J10" s="8" t="n">
        <f aca="false">J8</f>
        <v>23.5</v>
      </c>
      <c r="K10" s="8" t="n">
        <f aca="false">J10*1.025</f>
        <v>24.0875</v>
      </c>
      <c r="L10" s="9" t="n">
        <f aca="false">K10*$K2</f>
        <v>24.6896875</v>
      </c>
      <c r="M10" s="9" t="n">
        <f aca="false">L10*$K2</f>
        <v>25.3069296875</v>
      </c>
      <c r="N10" s="9" t="n">
        <f aca="false">M10*$K2</f>
        <v>25.9396029296875</v>
      </c>
      <c r="O10" s="9" t="n">
        <f aca="false">N10*$K2</f>
        <v>26.5880930029297</v>
      </c>
      <c r="P10" s="9" t="n">
        <f aca="false">O10*$K2</f>
        <v>27.2527953280029</v>
      </c>
      <c r="Q10" s="9" t="n">
        <f aca="false">P10*$K2</f>
        <v>27.934115211203</v>
      </c>
      <c r="R10" s="9" t="n">
        <f aca="false">Q10*$K2</f>
        <v>28.6324680914831</v>
      </c>
      <c r="S10" s="9" t="n">
        <f aca="false">R10*$K2</f>
        <v>29.3482797937701</v>
      </c>
      <c r="T10" s="9" t="n">
        <f aca="false">S10*$K2</f>
        <v>30.0819867886144</v>
      </c>
      <c r="U10" s="8" t="n">
        <f aca="false">T10*$K2</f>
        <v>30.8340364583297</v>
      </c>
      <c r="V10" s="8" t="n">
        <f aca="false">U10*$K2</f>
        <v>31.604887369788</v>
      </c>
      <c r="W10" s="8" t="n">
        <f aca="false">V10*$K2</f>
        <v>32.3950095540327</v>
      </c>
      <c r="X10" s="8" t="n">
        <f aca="false">W10*$K2</f>
        <v>33.2048847928835</v>
      </c>
      <c r="Y10" s="8" t="n">
        <f aca="false">X10*$K2</f>
        <v>34.0350069127056</v>
      </c>
      <c r="Z10" s="8" t="n">
        <f aca="false">Y10*$K2</f>
        <v>34.8858820855232</v>
      </c>
    </row>
    <row r="11" customFormat="false" ht="12.75" hidden="false" customHeight="false" outlineLevel="0" collapsed="false">
      <c r="C11" s="6"/>
      <c r="D11" s="7"/>
      <c r="E11" s="7"/>
      <c r="F11" s="7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" t="s">
        <v>31</v>
      </c>
      <c r="B12" s="2" t="s">
        <v>32</v>
      </c>
      <c r="C12" s="6" t="s">
        <v>40</v>
      </c>
      <c r="D12" s="7" t="s">
        <v>34</v>
      </c>
      <c r="E12" s="7" t="n">
        <v>113</v>
      </c>
      <c r="F12" s="7" t="s">
        <v>41</v>
      </c>
      <c r="G12" s="8" t="n">
        <f aca="false">G8</f>
        <v>22</v>
      </c>
      <c r="H12" s="8" t="n">
        <f aca="false">H8</f>
        <v>22.5</v>
      </c>
      <c r="I12" s="8" t="n">
        <f aca="false">I8</f>
        <v>23</v>
      </c>
      <c r="J12" s="8" t="n">
        <f aca="false">J8</f>
        <v>23.5</v>
      </c>
      <c r="K12" s="8" t="n">
        <f aca="false">J12*K2</f>
        <v>24.0875</v>
      </c>
      <c r="L12" s="9" t="n">
        <f aca="false">K12*$K2</f>
        <v>24.6896875</v>
      </c>
      <c r="M12" s="9" t="n">
        <f aca="false">L12*$K2</f>
        <v>25.3069296875</v>
      </c>
      <c r="N12" s="9" t="n">
        <f aca="false">M12*$K2</f>
        <v>25.9396029296875</v>
      </c>
      <c r="O12" s="9" t="n">
        <f aca="false">N12*$K2</f>
        <v>26.5880930029297</v>
      </c>
      <c r="P12" s="9" t="n">
        <f aca="false">O12*$K2</f>
        <v>27.2527953280029</v>
      </c>
      <c r="Q12" s="9" t="n">
        <f aca="false">P12*$K2</f>
        <v>27.934115211203</v>
      </c>
      <c r="R12" s="9" t="n">
        <f aca="false">Q12*$K2</f>
        <v>28.6324680914831</v>
      </c>
      <c r="S12" s="9" t="n">
        <f aca="false">R12*$K2</f>
        <v>29.3482797937701</v>
      </c>
      <c r="T12" s="9" t="n">
        <f aca="false">S12*$K2</f>
        <v>30.0819867886144</v>
      </c>
      <c r="U12" s="8" t="n">
        <f aca="false">T12*$K2</f>
        <v>30.8340364583297</v>
      </c>
      <c r="V12" s="8" t="n">
        <f aca="false">U12*$K2</f>
        <v>31.604887369788</v>
      </c>
      <c r="W12" s="8" t="n">
        <f aca="false">V12*$K2</f>
        <v>32.3950095540327</v>
      </c>
      <c r="X12" s="8" t="n">
        <f aca="false">W12*$K2</f>
        <v>33.2048847928835</v>
      </c>
      <c r="Y12" s="8" t="n">
        <f aca="false">X12*$K2</f>
        <v>34.0350069127056</v>
      </c>
      <c r="Z12" s="8" t="n">
        <f aca="false">Y12*$K2</f>
        <v>34.8858820855232</v>
      </c>
    </row>
    <row r="13" customFormat="false" ht="12.75" hidden="false" customHeight="false" outlineLevel="0" collapsed="false">
      <c r="C13" s="6"/>
      <c r="D13" s="7"/>
      <c r="E13" s="7"/>
      <c r="F13" s="7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12.75" hidden="false" customHeight="false" outlineLevel="0" collapsed="false">
      <c r="C14" s="6" t="s">
        <v>42</v>
      </c>
      <c r="D14" s="7" t="s">
        <v>34</v>
      </c>
      <c r="E14" s="7" t="n">
        <v>103</v>
      </c>
      <c r="F14" s="7" t="s">
        <v>43</v>
      </c>
      <c r="G14" s="8" t="n">
        <v>9.5</v>
      </c>
      <c r="H14" s="8" t="n">
        <f aca="false">G14+0.5</f>
        <v>10</v>
      </c>
      <c r="I14" s="8" t="n">
        <f aca="false">H14+0.5</f>
        <v>10.5</v>
      </c>
      <c r="J14" s="8" t="n">
        <f aca="false">I14+0.5</f>
        <v>11</v>
      </c>
      <c r="K14" s="8" t="n">
        <f aca="false">J14*K2</f>
        <v>11.275</v>
      </c>
      <c r="L14" s="9" t="n">
        <f aca="false">K14*$K2</f>
        <v>11.556875</v>
      </c>
      <c r="M14" s="9" t="n">
        <f aca="false">L14*$K2</f>
        <v>11.845796875</v>
      </c>
      <c r="N14" s="9" t="n">
        <f aca="false">M14*$K2</f>
        <v>12.141941796875</v>
      </c>
      <c r="O14" s="9" t="n">
        <f aca="false">N14*$K2</f>
        <v>12.4454903417969</v>
      </c>
      <c r="P14" s="9" t="n">
        <f aca="false">O14*$K2</f>
        <v>12.7566276003418</v>
      </c>
      <c r="Q14" s="9" t="n">
        <f aca="false">P14*$K2</f>
        <v>13.0755432903503</v>
      </c>
      <c r="R14" s="9" t="n">
        <f aca="false">Q14*$K2</f>
        <v>13.4024318726091</v>
      </c>
      <c r="S14" s="9" t="n">
        <f aca="false">R14*$K2</f>
        <v>13.7374926694243</v>
      </c>
      <c r="T14" s="9" t="n">
        <f aca="false">S14*$K2</f>
        <v>14.0809299861599</v>
      </c>
      <c r="U14" s="8" t="n">
        <f aca="false">T14*$K2</f>
        <v>14.4329532358139</v>
      </c>
      <c r="V14" s="8" t="n">
        <f aca="false">U14*$K2</f>
        <v>14.7937770667093</v>
      </c>
      <c r="W14" s="8" t="n">
        <f aca="false">V14*$K2</f>
        <v>15.163621493377</v>
      </c>
      <c r="X14" s="8" t="n">
        <f aca="false">W14*$K2</f>
        <v>15.5427120307114</v>
      </c>
      <c r="Y14" s="8" t="n">
        <f aca="false">X14*$K2</f>
        <v>15.9312798314792</v>
      </c>
      <c r="Z14" s="8" t="n">
        <f aca="false">Y14*$K2</f>
        <v>16.3295618272662</v>
      </c>
    </row>
    <row r="15" customFormat="false" ht="12.75" hidden="false" customHeight="false" outlineLevel="0" collapsed="false">
      <c r="C15" s="6"/>
      <c r="D15" s="7"/>
      <c r="E15" s="7"/>
      <c r="F15" s="7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2.75" hidden="false" customHeight="false" outlineLevel="0" collapsed="false">
      <c r="A16" s="1" t="s">
        <v>31</v>
      </c>
      <c r="B16" s="2" t="s">
        <v>32</v>
      </c>
      <c r="C16" s="13" t="s">
        <v>44</v>
      </c>
      <c r="D16" s="14" t="s">
        <v>34</v>
      </c>
      <c r="E16" s="7" t="n">
        <v>111</v>
      </c>
      <c r="F16" s="7"/>
      <c r="G16" s="15" t="n">
        <v>20</v>
      </c>
      <c r="H16" s="15" t="n">
        <f aca="false">G16+0.5</f>
        <v>20.5</v>
      </c>
      <c r="I16" s="15" t="n">
        <f aca="false">H16+0.5</f>
        <v>21</v>
      </c>
      <c r="J16" s="15" t="n">
        <f aca="false">I16+0.5</f>
        <v>21.5</v>
      </c>
      <c r="K16" s="16" t="n">
        <f aca="false">J16*K2</f>
        <v>22.0375</v>
      </c>
      <c r="L16" s="16" t="n">
        <f aca="false">K16*$K2</f>
        <v>22.5884375</v>
      </c>
      <c r="M16" s="16" t="n">
        <f aca="false">L16*$K2</f>
        <v>23.1531484375</v>
      </c>
      <c r="N16" s="16" t="n">
        <f aca="false">M16*$K2</f>
        <v>23.7319771484375</v>
      </c>
      <c r="O16" s="16" t="n">
        <f aca="false">N16*$K2</f>
        <v>24.3252765771484</v>
      </c>
      <c r="P16" s="16" t="n">
        <f aca="false">O16*$K2</f>
        <v>24.9334084915771</v>
      </c>
      <c r="Q16" s="16" t="n">
        <f aca="false">P16*$K2</f>
        <v>25.5567437038666</v>
      </c>
      <c r="R16" s="16" t="n">
        <f aca="false">Q16*$K2</f>
        <v>26.1956622964632</v>
      </c>
      <c r="S16" s="16" t="n">
        <f aca="false">R16*$K2</f>
        <v>26.8505538538748</v>
      </c>
      <c r="T16" s="16" t="n">
        <f aca="false">S16*$K2</f>
        <v>27.5218177002217</v>
      </c>
      <c r="U16" s="15" t="n">
        <f aca="false">T16*$K2</f>
        <v>28.2098631427272</v>
      </c>
      <c r="V16" s="15" t="n">
        <f aca="false">U16*$K2</f>
        <v>28.9151097212954</v>
      </c>
      <c r="W16" s="15" t="n">
        <f aca="false">V16*$K2</f>
        <v>29.6379874643278</v>
      </c>
      <c r="X16" s="15" t="n">
        <f aca="false">W16*$K2</f>
        <v>30.378937150936</v>
      </c>
      <c r="Y16" s="15" t="n">
        <f aca="false">X16*$K2</f>
        <v>31.1384105797094</v>
      </c>
      <c r="Z16" s="15" t="n">
        <f aca="false">Y16*$K2</f>
        <v>31.9168708442021</v>
      </c>
    </row>
    <row r="17" s="18" customFormat="true" ht="12.75" hidden="false" customHeight="false" outlineLevel="0" collapsed="false">
      <c r="A17" s="1"/>
      <c r="B17" s="2"/>
      <c r="C17" s="17"/>
      <c r="D17" s="17"/>
      <c r="E17" s="17"/>
      <c r="F17" s="17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1" t="s">
        <v>31</v>
      </c>
      <c r="B18" s="2" t="s">
        <v>32</v>
      </c>
      <c r="C18" s="20" t="s">
        <v>45</v>
      </c>
      <c r="D18" s="20" t="s">
        <v>34</v>
      </c>
      <c r="E18" s="20" t="n">
        <v>111</v>
      </c>
      <c r="F18" s="20" t="s">
        <v>46</v>
      </c>
      <c r="G18" s="21" t="n">
        <f aca="false">G16</f>
        <v>20</v>
      </c>
      <c r="H18" s="21" t="n">
        <f aca="false">H16</f>
        <v>20.5</v>
      </c>
      <c r="I18" s="21" t="n">
        <f aca="false">I16</f>
        <v>21</v>
      </c>
      <c r="J18" s="21" t="n">
        <f aca="false">J16</f>
        <v>21.5</v>
      </c>
      <c r="K18" s="22" t="n">
        <f aca="false">J18*K2</f>
        <v>22.0375</v>
      </c>
      <c r="L18" s="22" t="n">
        <f aca="false">K18*$K2</f>
        <v>22.5884375</v>
      </c>
      <c r="M18" s="22" t="n">
        <f aca="false">L18*$K2</f>
        <v>23.1531484375</v>
      </c>
      <c r="N18" s="22" t="n">
        <f aca="false">M18*$K2</f>
        <v>23.7319771484375</v>
      </c>
      <c r="O18" s="22" t="n">
        <f aca="false">N18*$K2</f>
        <v>24.3252765771484</v>
      </c>
      <c r="P18" s="22" t="n">
        <f aca="false">O18*$K2</f>
        <v>24.9334084915771</v>
      </c>
      <c r="Q18" s="22" t="n">
        <f aca="false">P18*$K2</f>
        <v>25.5567437038666</v>
      </c>
      <c r="R18" s="22" t="n">
        <f aca="false">Q18*$K2</f>
        <v>26.1956622964632</v>
      </c>
      <c r="S18" s="22" t="n">
        <f aca="false">R18*$K2</f>
        <v>26.8505538538748</v>
      </c>
      <c r="T18" s="22" t="n">
        <f aca="false">S18*$K2</f>
        <v>27.5218177002217</v>
      </c>
      <c r="U18" s="22" t="n">
        <f aca="false">T18*$K2</f>
        <v>28.2098631427272</v>
      </c>
      <c r="V18" s="22" t="n">
        <f aca="false">U18*$K2</f>
        <v>28.9151097212954</v>
      </c>
      <c r="W18" s="22" t="n">
        <f aca="false">V18*$K2</f>
        <v>29.6379874643278</v>
      </c>
      <c r="X18" s="22" t="n">
        <f aca="false">W18*$K2</f>
        <v>30.378937150936</v>
      </c>
      <c r="Y18" s="22" t="n">
        <f aca="false">X18*$K2</f>
        <v>31.1384105797094</v>
      </c>
      <c r="Z18" s="22" t="n">
        <f aca="false">Y18*$K2</f>
        <v>31.9168708442021</v>
      </c>
    </row>
    <row r="19" customFormat="false" ht="12.75" hidden="false" customHeight="false" outlineLevel="0" collapsed="false">
      <c r="B19" s="23"/>
      <c r="C19" s="24"/>
      <c r="D19" s="24"/>
      <c r="E19" s="24"/>
      <c r="F19" s="24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C20" s="25"/>
      <c r="D20" s="25"/>
      <c r="E20" s="25"/>
      <c r="F20" s="25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C21" s="28"/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29"/>
      <c r="V21" s="29"/>
      <c r="W21" s="29"/>
      <c r="X21" s="29"/>
      <c r="Y21" s="29"/>
      <c r="Z21" s="29"/>
    </row>
    <row r="22" customFormat="false" ht="12.75" hidden="false" customHeight="false" outlineLevel="0" collapsed="false">
      <c r="C22" s="0" t="s">
        <v>47</v>
      </c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29"/>
      <c r="V22" s="29"/>
      <c r="W22" s="29"/>
      <c r="X22" s="29"/>
      <c r="Y22" s="29"/>
      <c r="Z22" s="29"/>
    </row>
    <row r="23" customFormat="false" ht="12.75" hidden="false" customHeight="true" outlineLevel="0" collapsed="false">
      <c r="C23" s="6" t="s">
        <v>48</v>
      </c>
      <c r="D23" s="7" t="s">
        <v>49</v>
      </c>
      <c r="E23" s="7" t="n">
        <v>105</v>
      </c>
      <c r="F23" s="7" t="s">
        <v>50</v>
      </c>
      <c r="G23" s="9" t="n">
        <v>11.5</v>
      </c>
      <c r="H23" s="9" t="n">
        <f aca="false">G23+0.5</f>
        <v>12</v>
      </c>
      <c r="I23" s="9" t="n">
        <f aca="false">H23+0.5</f>
        <v>12.5</v>
      </c>
      <c r="J23" s="9" t="n">
        <f aca="false">I23+0.5</f>
        <v>13</v>
      </c>
      <c r="K23" s="22" t="n">
        <f aca="false">J23*$K$2</f>
        <v>13.325</v>
      </c>
      <c r="L23" s="22" t="n">
        <f aca="false">K23*$K$2</f>
        <v>13.658125</v>
      </c>
      <c r="M23" s="22" t="n">
        <f aca="false">L23*$K$2</f>
        <v>13.999578125</v>
      </c>
      <c r="N23" s="22" t="n">
        <f aca="false">M23*$K$2</f>
        <v>14.349567578125</v>
      </c>
      <c r="O23" s="22" t="n">
        <f aca="false">N23*$K$2</f>
        <v>14.7083067675781</v>
      </c>
      <c r="P23" s="22" t="n">
        <f aca="false">O23*$K$2</f>
        <v>15.0760144367676</v>
      </c>
      <c r="Q23" s="22" t="n">
        <f aca="false">P23*$K$2</f>
        <v>15.4529147976868</v>
      </c>
      <c r="R23" s="22" t="n">
        <f aca="false">Q23*$K$2</f>
        <v>15.8392376676289</v>
      </c>
      <c r="S23" s="22" t="n">
        <f aca="false">R23*$K$2</f>
        <v>16.2352186093197</v>
      </c>
      <c r="T23" s="22" t="n">
        <f aca="false">S23*$K$2</f>
        <v>16.6410990745526</v>
      </c>
      <c r="U23" s="22" t="n">
        <f aca="false">T23*$K$2</f>
        <v>17.0571265514165</v>
      </c>
      <c r="V23" s="22" t="n">
        <f aca="false">U23*$K$2</f>
        <v>17.4835547152019</v>
      </c>
      <c r="W23" s="22" t="n">
        <f aca="false">V23*$K$2</f>
        <v>17.9206435830819</v>
      </c>
      <c r="X23" s="22" t="n">
        <f aca="false">W23*$K$2</f>
        <v>18.368659672659</v>
      </c>
      <c r="Y23" s="22" t="n">
        <f aca="false">X23*$K$2</f>
        <v>18.8278761644754</v>
      </c>
      <c r="Z23" s="22" t="n">
        <f aca="false">Y23*$K$2</f>
        <v>19.2985730685873</v>
      </c>
    </row>
    <row r="24" customFormat="false" ht="12.75" hidden="false" customHeight="true" outlineLevel="0" collapsed="false">
      <c r="C24" s="6"/>
      <c r="D24" s="7"/>
      <c r="E24" s="7"/>
      <c r="F24" s="7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8"/>
      <c r="V24" s="8"/>
      <c r="W24" s="8"/>
      <c r="X24" s="8"/>
      <c r="Y24" s="8"/>
      <c r="Z24" s="31"/>
    </row>
    <row r="25" customFormat="false" ht="12.75" hidden="false" customHeight="true" outlineLevel="0" collapsed="false">
      <c r="C25" s="6" t="s">
        <v>51</v>
      </c>
      <c r="D25" s="7" t="s">
        <v>49</v>
      </c>
      <c r="E25" s="7" t="n">
        <v>107</v>
      </c>
      <c r="F25" s="7"/>
      <c r="G25" s="9" t="n">
        <v>13.5</v>
      </c>
      <c r="H25" s="9" t="n">
        <v>14</v>
      </c>
      <c r="I25" s="9" t="n">
        <v>14.5</v>
      </c>
      <c r="J25" s="9" t="n">
        <v>15</v>
      </c>
      <c r="K25" s="32" t="n">
        <v>15.375</v>
      </c>
      <c r="L25" s="32" t="n">
        <v>15.759375</v>
      </c>
      <c r="M25" s="32" t="n">
        <v>16.153359375</v>
      </c>
      <c r="N25" s="32" t="n">
        <v>16.557193359375</v>
      </c>
      <c r="O25" s="32" t="n">
        <v>16.9711231933594</v>
      </c>
      <c r="P25" s="32" t="n">
        <v>17.3954012731933</v>
      </c>
      <c r="Q25" s="32" t="n">
        <v>17.8302863050232</v>
      </c>
      <c r="R25" s="32" t="n">
        <v>18.2760434626488</v>
      </c>
      <c r="S25" s="32" t="n">
        <v>18.732944549215</v>
      </c>
      <c r="T25" s="32" t="n">
        <v>19.2012681629453</v>
      </c>
      <c r="U25" s="33" t="n">
        <v>19.681299867019</v>
      </c>
      <c r="V25" s="33" t="n">
        <v>20.1733323636945</v>
      </c>
      <c r="W25" s="33" t="n">
        <v>20.6776656727868</v>
      </c>
      <c r="X25" s="33" t="n">
        <v>21.1946073146065</v>
      </c>
      <c r="Y25" s="33" t="n">
        <v>21.7244724974716</v>
      </c>
      <c r="Z25" s="34" t="n">
        <v>22.2675843099084</v>
      </c>
    </row>
    <row r="26" customFormat="false" ht="12.75" hidden="false" customHeight="true" outlineLevel="0" collapsed="false">
      <c r="C26" s="6"/>
      <c r="D26" s="7"/>
      <c r="E26" s="7"/>
      <c r="F26" s="7"/>
      <c r="G26" s="9"/>
      <c r="H26" s="9"/>
      <c r="I26" s="9"/>
      <c r="J26" s="9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4"/>
    </row>
    <row r="27" customFormat="false" ht="12.75" hidden="false" customHeight="true" outlineLevel="0" collapsed="false">
      <c r="C27" s="6" t="s">
        <v>52</v>
      </c>
      <c r="D27" s="7" t="s">
        <v>49</v>
      </c>
      <c r="E27" s="7" t="n">
        <v>107</v>
      </c>
      <c r="F27" s="7" t="s">
        <v>53</v>
      </c>
      <c r="G27" s="8" t="n">
        <v>13.5</v>
      </c>
      <c r="H27" s="8" t="n">
        <f aca="false">G27+0.5</f>
        <v>14</v>
      </c>
      <c r="I27" s="8" t="n">
        <f aca="false">H27+0.5</f>
        <v>14.5</v>
      </c>
      <c r="J27" s="8" t="n">
        <f aca="false">I27+0.5</f>
        <v>15</v>
      </c>
      <c r="K27" s="22" t="n">
        <f aca="false">J27*$K$2</f>
        <v>15.375</v>
      </c>
      <c r="L27" s="22" t="n">
        <f aca="false">K27*$K$2</f>
        <v>15.759375</v>
      </c>
      <c r="M27" s="22" t="n">
        <f aca="false">L27*$K$2</f>
        <v>16.153359375</v>
      </c>
      <c r="N27" s="22" t="n">
        <f aca="false">M27*$K$2</f>
        <v>16.557193359375</v>
      </c>
      <c r="O27" s="22" t="n">
        <f aca="false">N27*$K$2</f>
        <v>16.9711231933594</v>
      </c>
      <c r="P27" s="22" t="n">
        <f aca="false">O27*$K$2</f>
        <v>17.3954012731933</v>
      </c>
      <c r="Q27" s="22" t="n">
        <f aca="false">P27*$K$2</f>
        <v>17.8302863050232</v>
      </c>
      <c r="R27" s="22" t="n">
        <f aca="false">Q27*$K$2</f>
        <v>18.2760434626488</v>
      </c>
      <c r="S27" s="22" t="n">
        <f aca="false">R27*$K$2</f>
        <v>18.732944549215</v>
      </c>
      <c r="T27" s="22" t="n">
        <f aca="false">S27*$K$2</f>
        <v>19.2012681629453</v>
      </c>
      <c r="U27" s="22" t="n">
        <f aca="false">T27*$K$2</f>
        <v>19.681299867019</v>
      </c>
      <c r="V27" s="22" t="n">
        <f aca="false">U27*$K$2</f>
        <v>20.1733323636945</v>
      </c>
      <c r="W27" s="22" t="n">
        <f aca="false">V27*$K$2</f>
        <v>20.6776656727868</v>
      </c>
      <c r="X27" s="22" t="n">
        <f aca="false">W27*$K$2</f>
        <v>21.1946073146065</v>
      </c>
      <c r="Y27" s="22" t="n">
        <f aca="false">X27*$K$2</f>
        <v>21.7244724974716</v>
      </c>
      <c r="Z27" s="22" t="n">
        <f aca="false">Y27*$K$2</f>
        <v>22.2675843099084</v>
      </c>
    </row>
    <row r="28" customFormat="false" ht="12.75" hidden="false" customHeight="true" outlineLevel="0" collapsed="false">
      <c r="C28" s="6"/>
      <c r="D28" s="7"/>
      <c r="E28" s="7"/>
      <c r="F28" s="7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2.75" hidden="false" customHeight="true" outlineLevel="0" collapsed="false">
      <c r="C29" s="6" t="s">
        <v>54</v>
      </c>
      <c r="D29" s="7" t="s">
        <v>49</v>
      </c>
      <c r="E29" s="7" t="n">
        <v>105</v>
      </c>
      <c r="F29" s="7" t="s">
        <v>55</v>
      </c>
      <c r="G29" s="8" t="n">
        <v>11.5</v>
      </c>
      <c r="H29" s="8" t="n">
        <f aca="false">G29+0.5</f>
        <v>12</v>
      </c>
      <c r="I29" s="8" t="n">
        <f aca="false">H29+0.5</f>
        <v>12.5</v>
      </c>
      <c r="J29" s="8" t="n">
        <f aca="false">I29+0.5</f>
        <v>13</v>
      </c>
      <c r="K29" s="22" t="n">
        <f aca="false">J29*$K$2</f>
        <v>13.325</v>
      </c>
      <c r="L29" s="22" t="n">
        <f aca="false">K29*$K$2</f>
        <v>13.658125</v>
      </c>
      <c r="M29" s="22" t="n">
        <f aca="false">L29*$K$2</f>
        <v>13.999578125</v>
      </c>
      <c r="N29" s="22" t="n">
        <f aca="false">M29*$K$2</f>
        <v>14.349567578125</v>
      </c>
      <c r="O29" s="22" t="n">
        <f aca="false">N29*$K$2</f>
        <v>14.7083067675781</v>
      </c>
      <c r="P29" s="22" t="n">
        <f aca="false">O29*$K$2</f>
        <v>15.0760144367676</v>
      </c>
      <c r="Q29" s="22" t="n">
        <f aca="false">P29*$K$2</f>
        <v>15.4529147976868</v>
      </c>
      <c r="R29" s="22" t="n">
        <f aca="false">Q29*$K$2</f>
        <v>15.8392376676289</v>
      </c>
      <c r="S29" s="22" t="n">
        <f aca="false">R29*$K$2</f>
        <v>16.2352186093197</v>
      </c>
      <c r="T29" s="22" t="n">
        <f aca="false">S29*$K$2</f>
        <v>16.6410990745526</v>
      </c>
      <c r="U29" s="22" t="n">
        <f aca="false">T29*$K$2</f>
        <v>17.0571265514165</v>
      </c>
      <c r="V29" s="22" t="n">
        <f aca="false">U29*$K$2</f>
        <v>17.4835547152019</v>
      </c>
      <c r="W29" s="22" t="n">
        <f aca="false">V29*$K$2</f>
        <v>17.9206435830819</v>
      </c>
      <c r="X29" s="22" t="n">
        <f aca="false">W29*$K$2</f>
        <v>18.368659672659</v>
      </c>
      <c r="Y29" s="22" t="n">
        <f aca="false">X29*$K$2</f>
        <v>18.8278761644754</v>
      </c>
      <c r="Z29" s="22" t="n">
        <f aca="false">Y29*$K$2</f>
        <v>19.2985730685873</v>
      </c>
    </row>
    <row r="30" customFormat="false" ht="12.75" hidden="false" customHeight="true" outlineLevel="0" collapsed="false">
      <c r="C30" s="6"/>
      <c r="D30" s="7"/>
      <c r="E30" s="7"/>
      <c r="F30" s="7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12.75" hidden="false" customHeight="true" outlineLevel="0" collapsed="false">
      <c r="C31" s="6" t="s">
        <v>56</v>
      </c>
      <c r="D31" s="7" t="s">
        <v>49</v>
      </c>
      <c r="E31" s="7" t="n">
        <v>104</v>
      </c>
      <c r="F31" s="7" t="s">
        <v>57</v>
      </c>
      <c r="G31" s="8" t="n">
        <v>10.5</v>
      </c>
      <c r="H31" s="8" t="n">
        <f aca="false">G31+0.5</f>
        <v>11</v>
      </c>
      <c r="I31" s="8" t="n">
        <f aca="false">H31+0.5</f>
        <v>11.5</v>
      </c>
      <c r="J31" s="8" t="n">
        <f aca="false">I31+0.5</f>
        <v>12</v>
      </c>
      <c r="K31" s="22" t="n">
        <f aca="false">J31*$K$2</f>
        <v>12.3</v>
      </c>
      <c r="L31" s="22" t="n">
        <f aca="false">K31*$K$2</f>
        <v>12.6075</v>
      </c>
      <c r="M31" s="22" t="n">
        <f aca="false">L31*$K$2</f>
        <v>12.9226875</v>
      </c>
      <c r="N31" s="22" t="n">
        <f aca="false">M31*$K$2</f>
        <v>13.2457546875</v>
      </c>
      <c r="O31" s="22" t="n">
        <f aca="false">N31*$K$2</f>
        <v>13.5768985546875</v>
      </c>
      <c r="P31" s="22" t="n">
        <f aca="false">O31*$K$2</f>
        <v>13.9163210185547</v>
      </c>
      <c r="Q31" s="22" t="n">
        <f aca="false">P31*$K$2</f>
        <v>14.2642290440185</v>
      </c>
      <c r="R31" s="22" t="n">
        <f aca="false">Q31*$K$2</f>
        <v>14.620834770119</v>
      </c>
      <c r="S31" s="22" t="n">
        <f aca="false">R31*$K$2</f>
        <v>14.986355639372</v>
      </c>
      <c r="T31" s="22" t="n">
        <f aca="false">S31*$K$2</f>
        <v>15.3610145303563</v>
      </c>
      <c r="U31" s="22" t="n">
        <f aca="false">T31*$K$2</f>
        <v>15.7450398936152</v>
      </c>
      <c r="V31" s="22" t="n">
        <f aca="false">U31*$K$2</f>
        <v>16.1386658909556</v>
      </c>
      <c r="W31" s="22" t="n">
        <f aca="false">V31*$K$2</f>
        <v>16.5421325382295</v>
      </c>
      <c r="X31" s="22" t="n">
        <f aca="false">W31*$K$2</f>
        <v>16.9556858516852</v>
      </c>
      <c r="Y31" s="22" t="n">
        <f aca="false">X31*$K$2</f>
        <v>17.3795779979773</v>
      </c>
      <c r="Z31" s="22" t="n">
        <f aca="false">Y31*$K$2</f>
        <v>17.8140674479268</v>
      </c>
    </row>
    <row r="32" customFormat="false" ht="12.75" hidden="false" customHeight="true" outlineLevel="0" collapsed="false">
      <c r="C32" s="6"/>
      <c r="D32" s="7"/>
      <c r="E32" s="7"/>
      <c r="F32" s="7"/>
      <c r="G32" s="8"/>
      <c r="H32" s="8"/>
      <c r="I32" s="8"/>
      <c r="J32" s="9"/>
      <c r="K32" s="8"/>
      <c r="L32" s="9"/>
      <c r="M32" s="9"/>
      <c r="N32" s="9"/>
      <c r="O32" s="9"/>
      <c r="P32" s="9"/>
      <c r="Q32" s="9"/>
      <c r="R32" s="9"/>
      <c r="S32" s="9"/>
      <c r="T32" s="9"/>
      <c r="U32" s="8"/>
      <c r="V32" s="8"/>
      <c r="W32" s="8"/>
      <c r="X32" s="8"/>
      <c r="Y32" s="8"/>
      <c r="Z32" s="31"/>
    </row>
    <row r="33" customFormat="false" ht="12.75" hidden="false" customHeight="true" outlineLevel="0" collapsed="false">
      <c r="C33" s="6" t="s">
        <v>58</v>
      </c>
      <c r="D33" s="7" t="s">
        <v>49</v>
      </c>
      <c r="E33" s="7" t="n">
        <v>103</v>
      </c>
      <c r="F33" s="7" t="s">
        <v>59</v>
      </c>
      <c r="G33" s="8" t="n">
        <f aca="false">G14</f>
        <v>9.5</v>
      </c>
      <c r="H33" s="8" t="n">
        <f aca="false">H14</f>
        <v>10</v>
      </c>
      <c r="I33" s="8" t="n">
        <f aca="false">I14</f>
        <v>10.5</v>
      </c>
      <c r="J33" s="8" t="n">
        <f aca="false">J14</f>
        <v>11</v>
      </c>
      <c r="K33" s="22" t="n">
        <f aca="false">J33*$K$2</f>
        <v>11.275</v>
      </c>
      <c r="L33" s="22" t="n">
        <f aca="false">K33*$K$2</f>
        <v>11.556875</v>
      </c>
      <c r="M33" s="22" t="n">
        <f aca="false">L33*$K$2</f>
        <v>11.845796875</v>
      </c>
      <c r="N33" s="22" t="n">
        <f aca="false">M33*$K$2</f>
        <v>12.141941796875</v>
      </c>
      <c r="O33" s="22" t="n">
        <f aca="false">N33*$K$2</f>
        <v>12.4454903417969</v>
      </c>
      <c r="P33" s="22" t="n">
        <f aca="false">O33*$K$2</f>
        <v>12.7566276003418</v>
      </c>
      <c r="Q33" s="22" t="n">
        <f aca="false">P33*$K$2</f>
        <v>13.0755432903503</v>
      </c>
      <c r="R33" s="22" t="n">
        <f aca="false">Q33*$K$2</f>
        <v>13.4024318726091</v>
      </c>
      <c r="S33" s="22" t="n">
        <f aca="false">R33*$K$2</f>
        <v>13.7374926694243</v>
      </c>
      <c r="T33" s="22" t="n">
        <f aca="false">S33*$K$2</f>
        <v>14.0809299861599</v>
      </c>
      <c r="U33" s="22" t="n">
        <f aca="false">T33*$K$2</f>
        <v>14.4329532358139</v>
      </c>
      <c r="V33" s="22" t="n">
        <f aca="false">U33*$K$2</f>
        <v>14.7937770667093</v>
      </c>
      <c r="W33" s="22" t="n">
        <f aca="false">V33*$K$2</f>
        <v>15.163621493377</v>
      </c>
      <c r="X33" s="22" t="n">
        <f aca="false">W33*$K$2</f>
        <v>15.5427120307114</v>
      </c>
      <c r="Y33" s="22" t="n">
        <f aca="false">X33*$K$2</f>
        <v>15.9312798314792</v>
      </c>
      <c r="Z33" s="22" t="n">
        <f aca="false">Y33*$K$2</f>
        <v>16.3295618272662</v>
      </c>
    </row>
    <row r="34" customFormat="false" ht="12.75" hidden="false" customHeight="true" outlineLevel="0" collapsed="false">
      <c r="C34" s="6"/>
      <c r="D34" s="7"/>
      <c r="E34" s="7"/>
      <c r="F34" s="7"/>
      <c r="G34" s="8"/>
      <c r="H34" s="8"/>
      <c r="I34" s="8"/>
      <c r="J34" s="8"/>
      <c r="K34" s="8"/>
      <c r="L34" s="9"/>
      <c r="M34" s="9"/>
      <c r="N34" s="9"/>
      <c r="O34" s="9"/>
      <c r="P34" s="9"/>
      <c r="Q34" s="9"/>
      <c r="R34" s="9"/>
      <c r="S34" s="9"/>
      <c r="T34" s="9"/>
      <c r="U34" s="8"/>
      <c r="V34" s="8"/>
      <c r="W34" s="8"/>
      <c r="X34" s="8"/>
      <c r="Y34" s="8"/>
      <c r="Z34" s="31"/>
    </row>
    <row r="35" customFormat="false" ht="12.75" hidden="false" customHeight="true" outlineLevel="0" collapsed="false">
      <c r="C35" s="35" t="s">
        <v>60</v>
      </c>
      <c r="D35" s="7" t="s">
        <v>49</v>
      </c>
      <c r="E35" s="7" t="n">
        <v>105</v>
      </c>
      <c r="F35" s="7" t="s">
        <v>61</v>
      </c>
      <c r="G35" s="8" t="n">
        <f aca="false">G29</f>
        <v>11.5</v>
      </c>
      <c r="H35" s="8" t="n">
        <f aca="false">H29</f>
        <v>12</v>
      </c>
      <c r="I35" s="8" t="n">
        <f aca="false">I29</f>
        <v>12.5</v>
      </c>
      <c r="J35" s="8" t="n">
        <f aca="false">J29</f>
        <v>13</v>
      </c>
      <c r="K35" s="22" t="n">
        <f aca="false">J35*$K$2</f>
        <v>13.325</v>
      </c>
      <c r="L35" s="22" t="n">
        <f aca="false">K35*$K$2</f>
        <v>13.658125</v>
      </c>
      <c r="M35" s="22" t="n">
        <f aca="false">L35*$K$2</f>
        <v>13.999578125</v>
      </c>
      <c r="N35" s="22" t="n">
        <f aca="false">M35*$K$2</f>
        <v>14.349567578125</v>
      </c>
      <c r="O35" s="22" t="n">
        <f aca="false">N35*$K$2</f>
        <v>14.7083067675781</v>
      </c>
      <c r="P35" s="22" t="n">
        <f aca="false">O35*$K$2</f>
        <v>15.0760144367676</v>
      </c>
      <c r="Q35" s="22" t="n">
        <f aca="false">P35*$K$2</f>
        <v>15.4529147976868</v>
      </c>
      <c r="R35" s="22" t="n">
        <f aca="false">Q35*$K$2</f>
        <v>15.8392376676289</v>
      </c>
      <c r="S35" s="22" t="n">
        <f aca="false">R35*$K$2</f>
        <v>16.2352186093197</v>
      </c>
      <c r="T35" s="22" t="n">
        <f aca="false">S35*$K$2</f>
        <v>16.6410990745526</v>
      </c>
      <c r="U35" s="22" t="n">
        <f aca="false">T35*$K$2</f>
        <v>17.0571265514165</v>
      </c>
      <c r="V35" s="22" t="n">
        <f aca="false">U35*$K$2</f>
        <v>17.4835547152019</v>
      </c>
      <c r="W35" s="22" t="n">
        <f aca="false">V35*$K$2</f>
        <v>17.9206435830819</v>
      </c>
      <c r="X35" s="22" t="n">
        <f aca="false">W35*$K$2</f>
        <v>18.368659672659</v>
      </c>
      <c r="Y35" s="22" t="n">
        <f aca="false">X35*$K$2</f>
        <v>18.8278761644754</v>
      </c>
      <c r="Z35" s="22" t="n">
        <f aca="false">Y35*$K$2</f>
        <v>19.2985730685873</v>
      </c>
    </row>
    <row r="36" customFormat="false" ht="12.75" hidden="false" customHeight="true" outlineLevel="0" collapsed="false">
      <c r="C36" s="6"/>
      <c r="D36" s="7"/>
      <c r="E36" s="7"/>
      <c r="F36" s="7"/>
      <c r="G36" s="8"/>
      <c r="H36" s="8"/>
      <c r="I36" s="8"/>
      <c r="J36" s="8"/>
      <c r="K36" s="8"/>
      <c r="L36" s="9"/>
      <c r="M36" s="9"/>
      <c r="N36" s="9"/>
      <c r="O36" s="9"/>
      <c r="P36" s="9"/>
      <c r="Q36" s="9"/>
      <c r="R36" s="9"/>
      <c r="S36" s="36"/>
      <c r="T36" s="9"/>
      <c r="U36" s="8"/>
      <c r="V36" s="8"/>
      <c r="W36" s="8"/>
      <c r="X36" s="8"/>
      <c r="Y36" s="8"/>
      <c r="Z36" s="31"/>
    </row>
    <row r="37" customFormat="false" ht="12.75" hidden="false" customHeight="true" outlineLevel="0" collapsed="false">
      <c r="C37" s="6" t="s">
        <v>62</v>
      </c>
      <c r="D37" s="7" t="s">
        <v>49</v>
      </c>
      <c r="E37" s="7" t="n">
        <v>104</v>
      </c>
      <c r="F37" s="7" t="s">
        <v>63</v>
      </c>
      <c r="G37" s="9" t="n">
        <f aca="false">G31</f>
        <v>10.5</v>
      </c>
      <c r="H37" s="9" t="n">
        <f aca="false">H31</f>
        <v>11</v>
      </c>
      <c r="I37" s="9" t="n">
        <f aca="false">I31</f>
        <v>11.5</v>
      </c>
      <c r="J37" s="9" t="n">
        <f aca="false">J31</f>
        <v>12</v>
      </c>
      <c r="K37" s="22" t="n">
        <f aca="false">J37*$K$2</f>
        <v>12.3</v>
      </c>
      <c r="L37" s="22" t="n">
        <f aca="false">K37*$K$2</f>
        <v>12.6075</v>
      </c>
      <c r="M37" s="22" t="n">
        <f aca="false">L37*$K$2</f>
        <v>12.9226875</v>
      </c>
      <c r="N37" s="22" t="n">
        <f aca="false">M37*$K$2</f>
        <v>13.2457546875</v>
      </c>
      <c r="O37" s="22" t="n">
        <f aca="false">N37*$K$2</f>
        <v>13.5768985546875</v>
      </c>
      <c r="P37" s="22" t="n">
        <f aca="false">O37*$K$2</f>
        <v>13.9163210185547</v>
      </c>
      <c r="Q37" s="22" t="n">
        <f aca="false">P37*$K$2</f>
        <v>14.2642290440185</v>
      </c>
      <c r="R37" s="22" t="n">
        <f aca="false">Q37*$K$2</f>
        <v>14.620834770119</v>
      </c>
      <c r="S37" s="22" t="n">
        <f aca="false">R37*$K$2</f>
        <v>14.986355639372</v>
      </c>
      <c r="T37" s="22" t="n">
        <f aca="false">S37*$K$2</f>
        <v>15.3610145303563</v>
      </c>
      <c r="U37" s="22" t="n">
        <f aca="false">T37*$K$2</f>
        <v>15.7450398936152</v>
      </c>
      <c r="V37" s="22" t="n">
        <f aca="false">U37*$K$2</f>
        <v>16.1386658909556</v>
      </c>
      <c r="W37" s="22" t="n">
        <f aca="false">V37*$K$2</f>
        <v>16.5421325382295</v>
      </c>
      <c r="X37" s="22" t="n">
        <f aca="false">W37*$K$2</f>
        <v>16.9556858516852</v>
      </c>
      <c r="Y37" s="22" t="n">
        <f aca="false">X37*$K$2</f>
        <v>17.3795779979773</v>
      </c>
      <c r="Z37" s="22" t="n">
        <f aca="false">Y37*$K$2</f>
        <v>17.8140674479268</v>
      </c>
    </row>
    <row r="38" customFormat="false" ht="12.75" hidden="false" customHeight="true" outlineLevel="0" collapsed="false">
      <c r="A38" s="37"/>
      <c r="B38" s="38"/>
      <c r="C38" s="6"/>
      <c r="D38" s="7"/>
      <c r="E38" s="7"/>
      <c r="F38" s="7"/>
      <c r="G38" s="9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31"/>
    </row>
    <row r="39" customFormat="false" ht="12.75" hidden="false" customHeight="false" outlineLevel="0" collapsed="false">
      <c r="C39" s="6" t="s">
        <v>64</v>
      </c>
      <c r="D39" s="7" t="s">
        <v>49</v>
      </c>
      <c r="E39" s="7" t="n">
        <v>102</v>
      </c>
      <c r="F39" s="7" t="s">
        <v>65</v>
      </c>
      <c r="G39" s="9" t="n">
        <v>9</v>
      </c>
      <c r="H39" s="9" t="n">
        <f aca="false">G39+0.5</f>
        <v>9.5</v>
      </c>
      <c r="I39" s="9" t="n">
        <f aca="false">H39+0.5</f>
        <v>10</v>
      </c>
      <c r="J39" s="9" t="n">
        <f aca="false">I39+0.5</f>
        <v>10.5</v>
      </c>
      <c r="K39" s="22" t="n">
        <f aca="false">J39*$K$2</f>
        <v>10.7625</v>
      </c>
      <c r="L39" s="22" t="n">
        <f aca="false">K39*$K$2</f>
        <v>11.0315625</v>
      </c>
      <c r="M39" s="22" t="n">
        <f aca="false">L39*$K$2</f>
        <v>11.3073515625</v>
      </c>
      <c r="N39" s="22" t="n">
        <f aca="false">M39*$K$2</f>
        <v>11.5900353515625</v>
      </c>
      <c r="O39" s="22" t="n">
        <f aca="false">N39*$K$2</f>
        <v>11.8797862353516</v>
      </c>
      <c r="P39" s="22" t="n">
        <f aca="false">O39*$K$2</f>
        <v>12.1767808912353</v>
      </c>
      <c r="Q39" s="22" t="n">
        <f aca="false">P39*$K$2</f>
        <v>12.4812004135162</v>
      </c>
      <c r="R39" s="22" t="n">
        <f aca="false">Q39*$K$2</f>
        <v>12.7932304238541</v>
      </c>
      <c r="S39" s="22" t="n">
        <f aca="false">R39*$K$2</f>
        <v>13.1130611844505</v>
      </c>
      <c r="T39" s="22" t="n">
        <f aca="false">S39*$K$2</f>
        <v>13.4408877140617</v>
      </c>
      <c r="U39" s="22" t="n">
        <f aca="false">T39*$K$2</f>
        <v>13.7769099069133</v>
      </c>
      <c r="V39" s="22" t="n">
        <f aca="false">U39*$K$2</f>
        <v>14.1213326545861</v>
      </c>
      <c r="W39" s="22" t="n">
        <f aca="false">V39*$K$2</f>
        <v>14.4743659709508</v>
      </c>
      <c r="X39" s="22" t="n">
        <f aca="false">W39*$K$2</f>
        <v>14.8362251202245</v>
      </c>
      <c r="Y39" s="22" t="n">
        <f aca="false">X39*$K$2</f>
        <v>15.2071307482302</v>
      </c>
      <c r="Z39" s="22" t="n">
        <f aca="false">Y39*$K$2</f>
        <v>15.5873090169359</v>
      </c>
    </row>
    <row r="40" customFormat="false" ht="12.75" hidden="false" customHeight="false" outlineLevel="0" collapsed="false">
      <c r="C40" s="35"/>
      <c r="D40" s="39"/>
      <c r="E40" s="39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40"/>
    </row>
    <row r="41" customFormat="false" ht="12.75" hidden="false" customHeight="false" outlineLevel="0" collapsed="false"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  <row r="42" customFormat="false" ht="12.75" hidden="false" customHeight="false" outlineLevel="0" collapsed="false">
      <c r="C42" s="0" t="s">
        <v>6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</row>
    <row r="43" customFormat="false" ht="12.75" hidden="false" customHeight="false" outlineLevel="0" collapsed="false">
      <c r="B43" s="2" t="s">
        <v>32</v>
      </c>
      <c r="C43" s="6" t="s">
        <v>67</v>
      </c>
      <c r="D43" s="7" t="s">
        <v>68</v>
      </c>
      <c r="E43" s="7" t="n">
        <v>110</v>
      </c>
      <c r="F43" s="7" t="s">
        <v>69</v>
      </c>
      <c r="G43" s="8" t="n">
        <f aca="false">18</f>
        <v>18</v>
      </c>
      <c r="H43" s="8" t="n">
        <f aca="false">G43+0.5</f>
        <v>18.5</v>
      </c>
      <c r="I43" s="8" t="n">
        <f aca="false">H43+0.5</f>
        <v>19</v>
      </c>
      <c r="J43" s="8" t="n">
        <f aca="false">I43+0.5</f>
        <v>19.5</v>
      </c>
      <c r="K43" s="22" t="n">
        <f aca="false">J43*$K$2</f>
        <v>19.9875</v>
      </c>
      <c r="L43" s="22" t="n">
        <f aca="false">K43*$K$2</f>
        <v>20.4871875</v>
      </c>
      <c r="M43" s="22" t="n">
        <f aca="false">L43*$K$2</f>
        <v>20.9993671875</v>
      </c>
      <c r="N43" s="22" t="n">
        <f aca="false">M43*$K$2</f>
        <v>21.5243513671875</v>
      </c>
      <c r="O43" s="22" t="n">
        <f aca="false">N43*$K$2</f>
        <v>22.0624601513672</v>
      </c>
      <c r="P43" s="22" t="n">
        <f aca="false">O43*$K$2</f>
        <v>22.6140216551514</v>
      </c>
      <c r="Q43" s="22" t="n">
        <f aca="false">P43*$K$2</f>
        <v>23.1793721965301</v>
      </c>
      <c r="R43" s="22" t="n">
        <f aca="false">Q43*$K$2</f>
        <v>23.7588565014434</v>
      </c>
      <c r="S43" s="22" t="n">
        <f aca="false">R43*$K$2</f>
        <v>24.3528279139795</v>
      </c>
      <c r="T43" s="22" t="n">
        <f aca="false">S43*$K$2</f>
        <v>24.961648611829</v>
      </c>
      <c r="U43" s="22" t="n">
        <f aca="false">T43*$K$2</f>
        <v>25.5856898271247</v>
      </c>
      <c r="V43" s="22" t="n">
        <f aca="false">U43*$K$2</f>
        <v>26.2253320728028</v>
      </c>
      <c r="W43" s="22" t="n">
        <f aca="false">V43*$K$2</f>
        <v>26.8809653746229</v>
      </c>
      <c r="X43" s="22" t="n">
        <f aca="false">W43*$K$2</f>
        <v>27.5529895089884</v>
      </c>
      <c r="Y43" s="22" t="n">
        <f aca="false">X43*$K$2</f>
        <v>28.2418142467131</v>
      </c>
      <c r="Z43" s="22" t="n">
        <f aca="false">Y43*$K$2</f>
        <v>28.947859602881</v>
      </c>
    </row>
    <row r="44" customFormat="false" ht="12.75" hidden="false" customHeight="false" outlineLevel="0" collapsed="false">
      <c r="C44" s="6"/>
      <c r="D44" s="7"/>
      <c r="E44" s="7"/>
      <c r="F44" s="7"/>
    </row>
    <row r="45" customFormat="false" ht="12.75" hidden="false" customHeight="false" outlineLevel="0" collapsed="false">
      <c r="B45" s="2" t="s">
        <v>32</v>
      </c>
      <c r="C45" s="6" t="s">
        <v>70</v>
      </c>
      <c r="D45" s="7" t="s">
        <v>68</v>
      </c>
      <c r="E45" s="7" t="n">
        <v>108</v>
      </c>
      <c r="F45" s="7" t="s">
        <v>71</v>
      </c>
      <c r="G45" s="8" t="n">
        <v>14.5</v>
      </c>
      <c r="H45" s="8" t="n">
        <f aca="false">G45+0.5</f>
        <v>15</v>
      </c>
      <c r="I45" s="8" t="n">
        <f aca="false">H45+0.5</f>
        <v>15.5</v>
      </c>
      <c r="J45" s="8" t="n">
        <f aca="false">I45+0.5</f>
        <v>16</v>
      </c>
      <c r="K45" s="22" t="n">
        <f aca="false">J45*$K$2</f>
        <v>16.4</v>
      </c>
      <c r="L45" s="22" t="n">
        <f aca="false">K45*$K$2</f>
        <v>16.81</v>
      </c>
      <c r="M45" s="22" t="n">
        <f aca="false">L45*$K$2</f>
        <v>17.23025</v>
      </c>
      <c r="N45" s="22" t="n">
        <f aca="false">M45*$K$2</f>
        <v>17.66100625</v>
      </c>
      <c r="O45" s="22" t="n">
        <f aca="false">N45*$K$2</f>
        <v>18.10253140625</v>
      </c>
      <c r="P45" s="22" t="n">
        <f aca="false">O45*$K$2</f>
        <v>18.5550946914062</v>
      </c>
      <c r="Q45" s="22" t="n">
        <f aca="false">P45*$K$2</f>
        <v>19.0189720586914</v>
      </c>
      <c r="R45" s="22" t="n">
        <f aca="false">Q45*$K$2</f>
        <v>19.4944463601587</v>
      </c>
      <c r="S45" s="22" t="n">
        <f aca="false">R45*$K$2</f>
        <v>19.9818075191626</v>
      </c>
      <c r="T45" s="22" t="n">
        <f aca="false">S45*$K$2</f>
        <v>20.4813527071417</v>
      </c>
      <c r="U45" s="22" t="n">
        <f aca="false">T45*$K$2</f>
        <v>20.9933865248203</v>
      </c>
      <c r="V45" s="22" t="n">
        <f aca="false">U45*$K$2</f>
        <v>21.5182211879408</v>
      </c>
      <c r="W45" s="22" t="n">
        <f aca="false">V45*$K$2</f>
        <v>22.0561767176393</v>
      </c>
      <c r="X45" s="22" t="n">
        <f aca="false">W45*$K$2</f>
        <v>22.6075811355803</v>
      </c>
      <c r="Y45" s="22" t="n">
        <f aca="false">X45*$K$2</f>
        <v>23.1727706639698</v>
      </c>
      <c r="Z45" s="22" t="n">
        <f aca="false">Y45*$K$2</f>
        <v>23.752089930569</v>
      </c>
    </row>
    <row r="46" customFormat="false" ht="12.75" hidden="false" customHeight="false" outlineLevel="0" collapsed="false">
      <c r="C46" s="6"/>
      <c r="D46" s="7"/>
      <c r="E46" s="7"/>
      <c r="F46" s="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31"/>
    </row>
    <row r="47" customFormat="false" ht="12.75" hidden="false" customHeight="false" outlineLevel="0" collapsed="false">
      <c r="C47" s="6" t="s">
        <v>72</v>
      </c>
      <c r="D47" s="7" t="s">
        <v>68</v>
      </c>
      <c r="E47" s="7" t="n">
        <v>107</v>
      </c>
      <c r="F47" s="7" t="s">
        <v>73</v>
      </c>
      <c r="G47" s="8" t="n">
        <f aca="false">G27</f>
        <v>13.5</v>
      </c>
      <c r="H47" s="8" t="n">
        <f aca="false">H27</f>
        <v>14</v>
      </c>
      <c r="I47" s="8" t="n">
        <f aca="false">I27</f>
        <v>14.5</v>
      </c>
      <c r="J47" s="8" t="n">
        <f aca="false">J27</f>
        <v>15</v>
      </c>
      <c r="K47" s="22" t="n">
        <f aca="false">J47*$K$2</f>
        <v>15.375</v>
      </c>
      <c r="L47" s="22" t="n">
        <f aca="false">K47*$K$2</f>
        <v>15.759375</v>
      </c>
      <c r="M47" s="22" t="n">
        <f aca="false">L47*$K$2</f>
        <v>16.153359375</v>
      </c>
      <c r="N47" s="22" t="n">
        <f aca="false">M47*$K$2</f>
        <v>16.557193359375</v>
      </c>
      <c r="O47" s="22" t="n">
        <f aca="false">N47*$K$2</f>
        <v>16.9711231933594</v>
      </c>
      <c r="P47" s="22" t="n">
        <f aca="false">O47*$K$2</f>
        <v>17.3954012731933</v>
      </c>
      <c r="Q47" s="22" t="n">
        <f aca="false">P47*$K$2</f>
        <v>17.8302863050232</v>
      </c>
      <c r="R47" s="22" t="n">
        <f aca="false">Q47*$K$2</f>
        <v>18.2760434626488</v>
      </c>
      <c r="S47" s="22" t="n">
        <f aca="false">R47*$K$2</f>
        <v>18.732944549215</v>
      </c>
      <c r="T47" s="22" t="n">
        <f aca="false">S47*$K$2</f>
        <v>19.2012681629453</v>
      </c>
      <c r="U47" s="22" t="n">
        <f aca="false">T47*$K$2</f>
        <v>19.681299867019</v>
      </c>
      <c r="V47" s="22" t="n">
        <f aca="false">U47*$K$2</f>
        <v>20.1733323636945</v>
      </c>
      <c r="W47" s="22" t="n">
        <f aca="false">V47*$K$2</f>
        <v>20.6776656727868</v>
      </c>
      <c r="X47" s="22" t="n">
        <f aca="false">W47*$K$2</f>
        <v>21.1946073146065</v>
      </c>
      <c r="Y47" s="22" t="n">
        <f aca="false">X47*$K$2</f>
        <v>21.7244724974716</v>
      </c>
      <c r="Z47" s="22" t="n">
        <f aca="false">Y47*$K$2</f>
        <v>22.2675843099084</v>
      </c>
    </row>
    <row r="48" customFormat="false" ht="12.75" hidden="false" customHeight="false" outlineLevel="0" collapsed="false">
      <c r="C48" s="6"/>
      <c r="D48" s="7"/>
      <c r="E48" s="7"/>
      <c r="F48" s="7"/>
      <c r="G48" s="8"/>
      <c r="H48" s="8"/>
      <c r="I48" s="8"/>
      <c r="J48" s="8"/>
      <c r="K48" s="8"/>
      <c r="L48" s="8"/>
      <c r="M48" s="9"/>
      <c r="N48" s="8"/>
      <c r="O48" s="8"/>
      <c r="P48" s="8"/>
      <c r="Q48" s="8"/>
      <c r="R48" s="8"/>
      <c r="S48" s="8"/>
      <c r="T48" s="8"/>
      <c r="U48" s="9"/>
      <c r="V48" s="8"/>
      <c r="W48" s="8"/>
      <c r="X48" s="8"/>
      <c r="Y48" s="8"/>
      <c r="Z48" s="31"/>
    </row>
    <row r="49" customFormat="false" ht="12.75" hidden="false" customHeight="false" outlineLevel="0" collapsed="false">
      <c r="C49" s="6" t="s">
        <v>74</v>
      </c>
      <c r="D49" s="7" t="s">
        <v>68</v>
      </c>
      <c r="E49" s="7" t="n">
        <v>104</v>
      </c>
      <c r="F49" s="7" t="s">
        <v>75</v>
      </c>
      <c r="G49" s="9" t="n">
        <f aca="false">G37</f>
        <v>10.5</v>
      </c>
      <c r="H49" s="9" t="n">
        <f aca="false">H37</f>
        <v>11</v>
      </c>
      <c r="I49" s="9" t="n">
        <f aca="false">I37</f>
        <v>11.5</v>
      </c>
      <c r="J49" s="9" t="n">
        <f aca="false">J37</f>
        <v>12</v>
      </c>
      <c r="K49" s="22" t="n">
        <f aca="false">J49*$K$2</f>
        <v>12.3</v>
      </c>
      <c r="L49" s="22" t="n">
        <f aca="false">K49*$K$2</f>
        <v>12.6075</v>
      </c>
      <c r="M49" s="22" t="n">
        <f aca="false">L49*$K$2</f>
        <v>12.9226875</v>
      </c>
      <c r="N49" s="22" t="n">
        <f aca="false">M49*$K$2</f>
        <v>13.2457546875</v>
      </c>
      <c r="O49" s="22" t="n">
        <f aca="false">N49*$K$2</f>
        <v>13.5768985546875</v>
      </c>
      <c r="P49" s="22" t="n">
        <f aca="false">O49*$K$2</f>
        <v>13.9163210185547</v>
      </c>
      <c r="Q49" s="22" t="n">
        <f aca="false">P49*$K$2</f>
        <v>14.2642290440185</v>
      </c>
      <c r="R49" s="22" t="n">
        <f aca="false">Q49*$K$2</f>
        <v>14.620834770119</v>
      </c>
      <c r="S49" s="22" t="n">
        <f aca="false">R49*$K$2</f>
        <v>14.986355639372</v>
      </c>
      <c r="T49" s="22" t="n">
        <f aca="false">S49*$K$2</f>
        <v>15.3610145303563</v>
      </c>
      <c r="U49" s="22" t="n">
        <f aca="false">T49*$K$2</f>
        <v>15.7450398936152</v>
      </c>
      <c r="V49" s="22" t="n">
        <f aca="false">U49*$K$2</f>
        <v>16.1386658909556</v>
      </c>
      <c r="W49" s="22" t="n">
        <f aca="false">V49*$K$2</f>
        <v>16.5421325382295</v>
      </c>
      <c r="X49" s="22" t="n">
        <f aca="false">W49*$K$2</f>
        <v>16.9556858516852</v>
      </c>
      <c r="Y49" s="22" t="n">
        <f aca="false">X49*$K$2</f>
        <v>17.3795779979773</v>
      </c>
      <c r="Z49" s="22" t="n">
        <f aca="false">Y49*$K$2</f>
        <v>17.8140674479268</v>
      </c>
    </row>
    <row r="50" customFormat="false" ht="12.75" hidden="false" customHeight="false" outlineLevel="0" collapsed="false">
      <c r="C50" s="6"/>
      <c r="D50" s="7"/>
      <c r="E50" s="7"/>
      <c r="F50" s="7"/>
      <c r="G50" s="9"/>
      <c r="H50" s="9"/>
      <c r="I50" s="9"/>
      <c r="J50" s="9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31"/>
    </row>
    <row r="51" customFormat="false" ht="12.75" hidden="false" customHeight="false" outlineLevel="0" collapsed="false">
      <c r="C51" s="6" t="s">
        <v>64</v>
      </c>
      <c r="D51" s="7" t="s">
        <v>68</v>
      </c>
      <c r="E51" s="7" t="n">
        <v>102</v>
      </c>
      <c r="F51" s="7" t="s">
        <v>76</v>
      </c>
      <c r="G51" s="8" t="n">
        <f aca="false">G39</f>
        <v>9</v>
      </c>
      <c r="H51" s="8" t="n">
        <f aca="false">H39</f>
        <v>9.5</v>
      </c>
      <c r="I51" s="8" t="n">
        <f aca="false">I39</f>
        <v>10</v>
      </c>
      <c r="J51" s="8" t="n">
        <f aca="false">J39</f>
        <v>10.5</v>
      </c>
      <c r="K51" s="22" t="n">
        <f aca="false">J51*$K$2</f>
        <v>10.7625</v>
      </c>
      <c r="L51" s="22" t="n">
        <f aca="false">K51*$K$2</f>
        <v>11.0315625</v>
      </c>
      <c r="M51" s="22" t="n">
        <f aca="false">L51*$K$2</f>
        <v>11.3073515625</v>
      </c>
      <c r="N51" s="22" t="n">
        <f aca="false">M51*$K$2</f>
        <v>11.5900353515625</v>
      </c>
      <c r="O51" s="22" t="n">
        <f aca="false">N51*$K$2</f>
        <v>11.8797862353516</v>
      </c>
      <c r="P51" s="22" t="n">
        <f aca="false">O51*$K$2</f>
        <v>12.1767808912353</v>
      </c>
      <c r="Q51" s="22" t="n">
        <f aca="false">P51*$K$2</f>
        <v>12.4812004135162</v>
      </c>
      <c r="R51" s="22" t="n">
        <f aca="false">Q51*$K$2</f>
        <v>12.7932304238541</v>
      </c>
      <c r="S51" s="22" t="n">
        <f aca="false">R51*$K$2</f>
        <v>13.1130611844505</v>
      </c>
      <c r="T51" s="22" t="n">
        <f aca="false">S51*$K$2</f>
        <v>13.4408877140617</v>
      </c>
      <c r="U51" s="22" t="n">
        <f aca="false">T51*$K$2</f>
        <v>13.7769099069133</v>
      </c>
      <c r="V51" s="22" t="n">
        <f aca="false">U51*$K$2</f>
        <v>14.1213326545861</v>
      </c>
      <c r="W51" s="22" t="n">
        <f aca="false">V51*$K$2</f>
        <v>14.4743659709508</v>
      </c>
      <c r="X51" s="22" t="n">
        <f aca="false">W51*$K$2</f>
        <v>14.8362251202245</v>
      </c>
      <c r="Y51" s="22" t="n">
        <f aca="false">X51*$K$2</f>
        <v>15.2071307482302</v>
      </c>
      <c r="Z51" s="22" t="n">
        <f aca="false">Y51*$K$2</f>
        <v>15.5873090169359</v>
      </c>
    </row>
    <row r="52" customFormat="false" ht="12.75" hidden="false" customHeight="false" outlineLevel="0" collapsed="false">
      <c r="C52" s="6"/>
      <c r="D52" s="7"/>
      <c r="E52" s="7"/>
      <c r="F52" s="7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31"/>
    </row>
    <row r="53" customFormat="false" ht="12.75" hidden="false" customHeight="false" outlineLevel="0" collapsed="false">
      <c r="C53" s="6" t="s">
        <v>77</v>
      </c>
      <c r="D53" s="7" t="s">
        <v>68</v>
      </c>
      <c r="E53" s="7" t="n">
        <v>101</v>
      </c>
      <c r="F53" s="7" t="s">
        <v>78</v>
      </c>
      <c r="G53" s="9" t="n">
        <v>8.5</v>
      </c>
      <c r="H53" s="9" t="n">
        <f aca="false">G53+0.5</f>
        <v>9</v>
      </c>
      <c r="I53" s="9" t="n">
        <f aca="false">H53+0.5</f>
        <v>9.5</v>
      </c>
      <c r="J53" s="9" t="n">
        <f aca="false">I53+0.5</f>
        <v>10</v>
      </c>
      <c r="K53" s="22" t="n">
        <f aca="false">J53*$K$2</f>
        <v>10.25</v>
      </c>
      <c r="L53" s="22" t="n">
        <f aca="false">K53*$K$2</f>
        <v>10.50625</v>
      </c>
      <c r="M53" s="22" t="n">
        <f aca="false">L53*$K$2</f>
        <v>10.76890625</v>
      </c>
      <c r="N53" s="22" t="n">
        <f aca="false">M53*$K$2</f>
        <v>11.03812890625</v>
      </c>
      <c r="O53" s="22" t="n">
        <f aca="false">N53*$K$2</f>
        <v>11.3140821289062</v>
      </c>
      <c r="P53" s="22" t="n">
        <f aca="false">O53*$K$2</f>
        <v>11.5969341821289</v>
      </c>
      <c r="Q53" s="22" t="n">
        <f aca="false">P53*$K$2</f>
        <v>11.8868575366821</v>
      </c>
      <c r="R53" s="22" t="n">
        <f aca="false">Q53*$K$2</f>
        <v>12.1840289750992</v>
      </c>
      <c r="S53" s="22" t="n">
        <f aca="false">R53*$K$2</f>
        <v>12.4886296994767</v>
      </c>
      <c r="T53" s="22" t="n">
        <f aca="false">S53*$K$2</f>
        <v>12.8008454419636</v>
      </c>
      <c r="U53" s="22" t="n">
        <f aca="false">T53*$K$2</f>
        <v>13.1208665780127</v>
      </c>
      <c r="V53" s="22" t="n">
        <f aca="false">U53*$K$2</f>
        <v>13.448888242463</v>
      </c>
      <c r="W53" s="22" t="n">
        <f aca="false">V53*$K$2</f>
        <v>13.7851104485245</v>
      </c>
      <c r="X53" s="22" t="n">
        <f aca="false">W53*$K$2</f>
        <v>14.1297382097377</v>
      </c>
      <c r="Y53" s="22" t="n">
        <f aca="false">X53*$K$2</f>
        <v>14.4829816649811</v>
      </c>
      <c r="Z53" s="22" t="n">
        <f aca="false">Y53*$K$2</f>
        <v>14.8450562066056</v>
      </c>
    </row>
    <row r="54" customFormat="false" ht="12.75" hidden="false" customHeight="false" outlineLevel="0" collapsed="false">
      <c r="C54" s="6"/>
      <c r="D54" s="7"/>
      <c r="E54" s="7"/>
      <c r="F54" s="7"/>
      <c r="G54" s="9"/>
      <c r="H54" s="9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31"/>
    </row>
    <row r="55" customFormat="false" ht="12.75" hidden="false" customHeight="false" outlineLevel="0" collapsed="false"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customFormat="false" ht="12.75" hidden="false" customHeight="false" outlineLevel="0" collapsed="false">
      <c r="C56" s="0" t="s">
        <v>79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  <row r="57" customFormat="false" ht="12.75" hidden="false" customHeight="false" outlineLevel="0" collapsed="false">
      <c r="A57" s="1" t="s">
        <v>31</v>
      </c>
      <c r="B57" s="2" t="s">
        <v>32</v>
      </c>
      <c r="C57" s="6" t="s">
        <v>80</v>
      </c>
      <c r="D57" s="7" t="s">
        <v>81</v>
      </c>
      <c r="E57" s="7" t="n">
        <v>112</v>
      </c>
      <c r="F57" s="7" t="s">
        <v>82</v>
      </c>
      <c r="G57" s="8" t="n">
        <v>21</v>
      </c>
      <c r="H57" s="8" t="n">
        <f aca="false">G57+0.5</f>
        <v>21.5</v>
      </c>
      <c r="I57" s="8" t="n">
        <f aca="false">H57+0.5</f>
        <v>22</v>
      </c>
      <c r="J57" s="8" t="n">
        <f aca="false">I57+0.5</f>
        <v>22.5</v>
      </c>
      <c r="K57" s="22" t="n">
        <f aca="false">J57*$K$2</f>
        <v>23.0625</v>
      </c>
      <c r="L57" s="22" t="n">
        <f aca="false">K57*$K$2</f>
        <v>23.6390625</v>
      </c>
      <c r="M57" s="22" t="n">
        <f aca="false">L57*$K$2</f>
        <v>24.2300390625</v>
      </c>
      <c r="N57" s="22" t="n">
        <f aca="false">M57*$K$2</f>
        <v>24.8357900390625</v>
      </c>
      <c r="O57" s="22" t="n">
        <f aca="false">N57*$K$2</f>
        <v>25.4566847900391</v>
      </c>
      <c r="P57" s="22" t="n">
        <f aca="false">O57*$K$2</f>
        <v>26.09310190979</v>
      </c>
      <c r="Q57" s="22" t="n">
        <f aca="false">P57*$K$2</f>
        <v>26.7454294575348</v>
      </c>
      <c r="R57" s="22" t="n">
        <f aca="false">Q57*$K$2</f>
        <v>27.4140651939731</v>
      </c>
      <c r="S57" s="22" t="n">
        <f aca="false">R57*$K$2</f>
        <v>28.0994168238225</v>
      </c>
      <c r="T57" s="22" t="n">
        <f aca="false">S57*$K$2</f>
        <v>28.801902244418</v>
      </c>
      <c r="U57" s="22" t="n">
        <f aca="false">T57*$K$2</f>
        <v>29.5219498005285</v>
      </c>
      <c r="V57" s="22" t="n">
        <f aca="false">U57*$K$2</f>
        <v>30.2599985455417</v>
      </c>
      <c r="W57" s="22" t="n">
        <f aca="false">V57*$K$2</f>
        <v>31.0164985091802</v>
      </c>
      <c r="X57" s="22" t="n">
        <f aca="false">W57*$K$2</f>
        <v>31.7919109719097</v>
      </c>
      <c r="Y57" s="22" t="n">
        <f aca="false">X57*$K$2</f>
        <v>32.5867087462075</v>
      </c>
      <c r="Z57" s="22" t="n">
        <f aca="false">Y57*$K$2</f>
        <v>33.4013764648626</v>
      </c>
    </row>
    <row r="58" customFormat="false" ht="12.75" hidden="false" customHeight="false" outlineLevel="0" collapsed="false">
      <c r="C58" s="6"/>
      <c r="D58" s="7"/>
      <c r="E58" s="7"/>
      <c r="F58" s="7"/>
      <c r="G58" s="8"/>
      <c r="H58" s="8"/>
      <c r="I58" s="8"/>
      <c r="J58" s="8"/>
      <c r="K58" s="8"/>
      <c r="L58" s="8"/>
      <c r="M58" s="8"/>
      <c r="N58" s="9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31"/>
    </row>
    <row r="59" customFormat="false" ht="12.75" hidden="false" customHeight="false" outlineLevel="0" collapsed="false">
      <c r="A59" s="1" t="s">
        <v>31</v>
      </c>
      <c r="B59" s="2" t="s">
        <v>32</v>
      </c>
      <c r="C59" s="6" t="s">
        <v>83</v>
      </c>
      <c r="D59" s="7" t="s">
        <v>81</v>
      </c>
      <c r="E59" s="7" t="n">
        <v>111</v>
      </c>
      <c r="F59" s="7" t="s">
        <v>84</v>
      </c>
      <c r="G59" s="8" t="n">
        <f aca="false">G18</f>
        <v>20</v>
      </c>
      <c r="H59" s="8" t="n">
        <f aca="false">H18</f>
        <v>20.5</v>
      </c>
      <c r="I59" s="8" t="n">
        <f aca="false">I18</f>
        <v>21</v>
      </c>
      <c r="J59" s="8" t="n">
        <f aca="false">J18</f>
        <v>21.5</v>
      </c>
      <c r="K59" s="22" t="n">
        <f aca="false">J59*$K$2</f>
        <v>22.0375</v>
      </c>
      <c r="L59" s="22" t="n">
        <f aca="false">K59*$K$2</f>
        <v>22.5884375</v>
      </c>
      <c r="M59" s="22" t="n">
        <f aca="false">L59*$K$2</f>
        <v>23.1531484375</v>
      </c>
      <c r="N59" s="22" t="n">
        <f aca="false">M59*$K$2</f>
        <v>23.7319771484375</v>
      </c>
      <c r="O59" s="22" t="n">
        <f aca="false">N59*$K$2</f>
        <v>24.3252765771484</v>
      </c>
      <c r="P59" s="22" t="n">
        <f aca="false">O59*$K$2</f>
        <v>24.9334084915771</v>
      </c>
      <c r="Q59" s="22" t="n">
        <f aca="false">P59*$K$2</f>
        <v>25.5567437038666</v>
      </c>
      <c r="R59" s="22" t="n">
        <f aca="false">Q59*$K$2</f>
        <v>26.1956622964632</v>
      </c>
      <c r="S59" s="22" t="n">
        <f aca="false">R59*$K$2</f>
        <v>26.8505538538748</v>
      </c>
      <c r="T59" s="22" t="n">
        <f aca="false">S59*$K$2</f>
        <v>27.5218177002217</v>
      </c>
      <c r="U59" s="22" t="n">
        <f aca="false">T59*$K$2</f>
        <v>28.2098631427272</v>
      </c>
      <c r="V59" s="22" t="n">
        <f aca="false">U59*$K$2</f>
        <v>28.9151097212954</v>
      </c>
      <c r="W59" s="22" t="n">
        <f aca="false">V59*$K$2</f>
        <v>29.6379874643278</v>
      </c>
      <c r="X59" s="22" t="n">
        <f aca="false">W59*$K$2</f>
        <v>30.378937150936</v>
      </c>
      <c r="Y59" s="22" t="n">
        <f aca="false">X59*$K$2</f>
        <v>31.1384105797094</v>
      </c>
      <c r="Z59" s="22" t="n">
        <f aca="false">Y59*$K$2</f>
        <v>31.9168708442021</v>
      </c>
    </row>
    <row r="60" customFormat="false" ht="12.75" hidden="false" customHeight="false" outlineLevel="0" collapsed="false">
      <c r="C60" s="6"/>
      <c r="D60" s="7"/>
      <c r="E60" s="7"/>
      <c r="F60" s="7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31"/>
    </row>
    <row r="61" customFormat="false" ht="12.75" hidden="false" customHeight="false" outlineLevel="0" collapsed="false">
      <c r="A61" s="1" t="s">
        <v>31</v>
      </c>
      <c r="B61" s="2" t="s">
        <v>32</v>
      </c>
      <c r="C61" s="6" t="s">
        <v>85</v>
      </c>
      <c r="D61" s="7" t="s">
        <v>81</v>
      </c>
      <c r="E61" s="7" t="n">
        <v>109</v>
      </c>
      <c r="F61" s="7" t="s">
        <v>86</v>
      </c>
      <c r="G61" s="8" t="n">
        <f aca="false">16</f>
        <v>16</v>
      </c>
      <c r="H61" s="8" t="n">
        <f aca="false">G61+0.5</f>
        <v>16.5</v>
      </c>
      <c r="I61" s="8" t="n">
        <f aca="false">H61+0.5</f>
        <v>17</v>
      </c>
      <c r="J61" s="8" t="n">
        <f aca="false">I61+0.5</f>
        <v>17.5</v>
      </c>
      <c r="K61" s="22" t="n">
        <f aca="false">J61*$K$2</f>
        <v>17.9375</v>
      </c>
      <c r="L61" s="22" t="n">
        <f aca="false">K61*$K$2</f>
        <v>18.3859375</v>
      </c>
      <c r="M61" s="22" t="n">
        <f aca="false">L61*$K$2</f>
        <v>18.8455859375</v>
      </c>
      <c r="N61" s="22" t="n">
        <f aca="false">M61*$K$2</f>
        <v>19.3167255859375</v>
      </c>
      <c r="O61" s="22" t="n">
        <f aca="false">N61*$K$2</f>
        <v>19.7996437255859</v>
      </c>
      <c r="P61" s="22" t="n">
        <f aca="false">O61*$K$2</f>
        <v>20.2946348187256</v>
      </c>
      <c r="Q61" s="22" t="n">
        <f aca="false">P61*$K$2</f>
        <v>20.8020006891937</v>
      </c>
      <c r="R61" s="22" t="n">
        <f aca="false">Q61*$K$2</f>
        <v>21.3220507064236</v>
      </c>
      <c r="S61" s="22" t="n">
        <f aca="false">R61*$K$2</f>
        <v>21.8551019740841</v>
      </c>
      <c r="T61" s="22" t="n">
        <f aca="false">S61*$K$2</f>
        <v>22.4014795234362</v>
      </c>
      <c r="U61" s="22" t="n">
        <f aca="false">T61*$K$2</f>
        <v>22.9615165115221</v>
      </c>
      <c r="V61" s="22" t="n">
        <f aca="false">U61*$K$2</f>
        <v>23.5355544243102</v>
      </c>
      <c r="W61" s="22" t="n">
        <f aca="false">V61*$K$2</f>
        <v>24.123943284918</v>
      </c>
      <c r="X61" s="22" t="n">
        <f aca="false">W61*$K$2</f>
        <v>24.7270418670409</v>
      </c>
      <c r="Y61" s="22" t="n">
        <f aca="false">X61*$K$2</f>
        <v>25.3452179137169</v>
      </c>
      <c r="Z61" s="22" t="n">
        <f aca="false">Y61*$K$2</f>
        <v>25.9788483615598</v>
      </c>
    </row>
    <row r="62" customFormat="false" ht="12.75" hidden="false" customHeight="false" outlineLevel="0" collapsed="false">
      <c r="C62" s="6"/>
      <c r="D62" s="7"/>
      <c r="E62" s="7"/>
      <c r="F62" s="7"/>
      <c r="G62" s="8"/>
      <c r="H62" s="8"/>
      <c r="I62" s="8"/>
      <c r="J62" s="8"/>
      <c r="K62" s="8"/>
      <c r="L62" s="8"/>
      <c r="M62" s="8"/>
      <c r="N62" s="8"/>
      <c r="O62" s="8"/>
      <c r="P62" s="8"/>
      <c r="Q62" s="9"/>
      <c r="R62" s="8"/>
      <c r="S62" s="8"/>
      <c r="T62" s="8"/>
      <c r="U62" s="8"/>
      <c r="V62" s="8"/>
      <c r="W62" s="8"/>
      <c r="X62" s="8"/>
      <c r="Y62" s="8"/>
      <c r="Z62" s="31"/>
    </row>
    <row r="63" customFormat="false" ht="12.75" hidden="false" customHeight="false" outlineLevel="0" collapsed="false">
      <c r="C63" s="6" t="s">
        <v>87</v>
      </c>
      <c r="D63" s="7" t="s">
        <v>81</v>
      </c>
      <c r="E63" s="7" t="n">
        <v>107</v>
      </c>
      <c r="F63" s="7" t="s">
        <v>88</v>
      </c>
      <c r="G63" s="8" t="n">
        <f aca="false">G47</f>
        <v>13.5</v>
      </c>
      <c r="H63" s="8" t="n">
        <f aca="false">H47</f>
        <v>14</v>
      </c>
      <c r="I63" s="8" t="n">
        <f aca="false">I47</f>
        <v>14.5</v>
      </c>
      <c r="J63" s="8" t="n">
        <f aca="false">J47</f>
        <v>15</v>
      </c>
      <c r="K63" s="22" t="n">
        <f aca="false">J63*$K$2</f>
        <v>15.375</v>
      </c>
      <c r="L63" s="22" t="n">
        <f aca="false">K63*$K$2</f>
        <v>15.759375</v>
      </c>
      <c r="M63" s="22" t="n">
        <f aca="false">L63*$K$2</f>
        <v>16.153359375</v>
      </c>
      <c r="N63" s="22" t="n">
        <f aca="false">M63*$K$2</f>
        <v>16.557193359375</v>
      </c>
      <c r="O63" s="22" t="n">
        <f aca="false">N63*$K$2</f>
        <v>16.9711231933594</v>
      </c>
      <c r="P63" s="22" t="n">
        <f aca="false">O63*$K$2</f>
        <v>17.3954012731933</v>
      </c>
      <c r="Q63" s="22" t="n">
        <f aca="false">P63*$K$2</f>
        <v>17.8302863050232</v>
      </c>
      <c r="R63" s="22" t="n">
        <f aca="false">Q63*$K$2</f>
        <v>18.2760434626488</v>
      </c>
      <c r="S63" s="22" t="n">
        <f aca="false">R63*$K$2</f>
        <v>18.732944549215</v>
      </c>
      <c r="T63" s="22" t="n">
        <f aca="false">S63*$K$2</f>
        <v>19.2012681629453</v>
      </c>
      <c r="U63" s="22" t="n">
        <f aca="false">T63*$K$2</f>
        <v>19.681299867019</v>
      </c>
      <c r="V63" s="22" t="n">
        <f aca="false">U63*$K$2</f>
        <v>20.1733323636945</v>
      </c>
      <c r="W63" s="22" t="n">
        <f aca="false">V63*$K$2</f>
        <v>20.6776656727868</v>
      </c>
      <c r="X63" s="22" t="n">
        <f aca="false">W63*$K$2</f>
        <v>21.1946073146065</v>
      </c>
      <c r="Y63" s="22" t="n">
        <f aca="false">X63*$K$2</f>
        <v>21.7244724974716</v>
      </c>
      <c r="Z63" s="22" t="n">
        <f aca="false">Y63*$K$2</f>
        <v>22.2675843099084</v>
      </c>
    </row>
    <row r="64" customFormat="false" ht="12.75" hidden="false" customHeight="false" outlineLevel="0" collapsed="false">
      <c r="C64" s="6"/>
      <c r="D64" s="7"/>
      <c r="E64" s="7"/>
      <c r="F64" s="7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31"/>
    </row>
    <row r="65" customFormat="false" ht="12.75" hidden="false" customHeight="false" outlineLevel="0" collapsed="false">
      <c r="B65" s="2" t="s">
        <v>32</v>
      </c>
      <c r="C65" s="6" t="s">
        <v>89</v>
      </c>
      <c r="D65" s="7" t="s">
        <v>81</v>
      </c>
      <c r="E65" s="7" t="n">
        <v>105</v>
      </c>
      <c r="F65" s="7" t="s">
        <v>90</v>
      </c>
      <c r="G65" s="8" t="n">
        <f aca="false">G35</f>
        <v>11.5</v>
      </c>
      <c r="H65" s="8" t="n">
        <f aca="false">H35</f>
        <v>12</v>
      </c>
      <c r="I65" s="8" t="n">
        <f aca="false">I35</f>
        <v>12.5</v>
      </c>
      <c r="J65" s="8" t="n">
        <f aca="false">J35</f>
        <v>13</v>
      </c>
      <c r="K65" s="22" t="n">
        <f aca="false">J65*$K$2</f>
        <v>13.325</v>
      </c>
      <c r="L65" s="22" t="n">
        <f aca="false">K65*$K$2</f>
        <v>13.658125</v>
      </c>
      <c r="M65" s="22" t="n">
        <f aca="false">L65*$K$2</f>
        <v>13.999578125</v>
      </c>
      <c r="N65" s="22" t="n">
        <f aca="false">M65*$K$2</f>
        <v>14.349567578125</v>
      </c>
      <c r="O65" s="22" t="n">
        <f aca="false">N65*$K$2</f>
        <v>14.7083067675781</v>
      </c>
      <c r="P65" s="22" t="n">
        <f aca="false">O65*$K$2</f>
        <v>15.0760144367676</v>
      </c>
      <c r="Q65" s="22" t="n">
        <f aca="false">P65*$K$2</f>
        <v>15.4529147976868</v>
      </c>
      <c r="R65" s="22" t="n">
        <f aca="false">Q65*$K$2</f>
        <v>15.8392376676289</v>
      </c>
      <c r="S65" s="22" t="n">
        <f aca="false">R65*$K$2</f>
        <v>16.2352186093197</v>
      </c>
      <c r="T65" s="22" t="n">
        <f aca="false">S65*$K$2</f>
        <v>16.6410990745526</v>
      </c>
      <c r="U65" s="22" t="n">
        <f aca="false">T65*$K$2</f>
        <v>17.0571265514165</v>
      </c>
      <c r="V65" s="22" t="n">
        <f aca="false">U65*$K$2</f>
        <v>17.4835547152019</v>
      </c>
      <c r="W65" s="22" t="n">
        <f aca="false">V65*$K$2</f>
        <v>17.9206435830819</v>
      </c>
      <c r="X65" s="22" t="n">
        <f aca="false">W65*$K$2</f>
        <v>18.368659672659</v>
      </c>
      <c r="Y65" s="22" t="n">
        <f aca="false">X65*$K$2</f>
        <v>18.8278761644754</v>
      </c>
      <c r="Z65" s="22" t="n">
        <f aca="false">Y65*$K$2</f>
        <v>19.2985730685873</v>
      </c>
    </row>
    <row r="66" customFormat="false" ht="12.75" hidden="false" customHeight="false" outlineLevel="0" collapsed="false">
      <c r="C66" s="6"/>
      <c r="D66" s="7"/>
      <c r="E66" s="7"/>
      <c r="F66" s="7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31"/>
    </row>
    <row r="67" customFormat="false" ht="12.75" hidden="false" customHeight="false" outlineLevel="0" collapsed="false">
      <c r="C67" s="6" t="s">
        <v>91</v>
      </c>
      <c r="D67" s="7" t="s">
        <v>81</v>
      </c>
      <c r="E67" s="7" t="n">
        <v>104</v>
      </c>
      <c r="F67" s="7" t="s">
        <v>92</v>
      </c>
      <c r="G67" s="8" t="n">
        <f aca="false">G49</f>
        <v>10.5</v>
      </c>
      <c r="H67" s="8" t="n">
        <f aca="false">H49</f>
        <v>11</v>
      </c>
      <c r="I67" s="8" t="n">
        <f aca="false">I49</f>
        <v>11.5</v>
      </c>
      <c r="J67" s="8" t="n">
        <f aca="false">J49</f>
        <v>12</v>
      </c>
      <c r="K67" s="22" t="n">
        <f aca="false">J67*$K$2</f>
        <v>12.3</v>
      </c>
      <c r="L67" s="22" t="n">
        <f aca="false">K67*$K$2</f>
        <v>12.6075</v>
      </c>
      <c r="M67" s="22" t="n">
        <f aca="false">L67*$K$2</f>
        <v>12.9226875</v>
      </c>
      <c r="N67" s="22" t="n">
        <f aca="false">M67*$K$2</f>
        <v>13.2457546875</v>
      </c>
      <c r="O67" s="22" t="n">
        <f aca="false">N67*$K$2</f>
        <v>13.5768985546875</v>
      </c>
      <c r="P67" s="22" t="n">
        <f aca="false">O67*$K$2</f>
        <v>13.9163210185547</v>
      </c>
      <c r="Q67" s="22" t="n">
        <f aca="false">P67*$K$2</f>
        <v>14.2642290440185</v>
      </c>
      <c r="R67" s="22" t="n">
        <f aca="false">Q67*$K$2</f>
        <v>14.620834770119</v>
      </c>
      <c r="S67" s="22" t="n">
        <f aca="false">R67*$K$2</f>
        <v>14.986355639372</v>
      </c>
      <c r="T67" s="22" t="n">
        <f aca="false">S67*$K$2</f>
        <v>15.3610145303563</v>
      </c>
      <c r="U67" s="22" t="n">
        <f aca="false">T67*$K$2</f>
        <v>15.7450398936152</v>
      </c>
      <c r="V67" s="22" t="n">
        <f aca="false">U67*$K$2</f>
        <v>16.1386658909556</v>
      </c>
      <c r="W67" s="22" t="n">
        <f aca="false">V67*$K$2</f>
        <v>16.5421325382295</v>
      </c>
      <c r="X67" s="22" t="n">
        <f aca="false">W67*$K$2</f>
        <v>16.9556858516852</v>
      </c>
      <c r="Y67" s="22" t="n">
        <f aca="false">X67*$K$2</f>
        <v>17.3795779979773</v>
      </c>
      <c r="Z67" s="22" t="n">
        <f aca="false">Y67*$K$2</f>
        <v>17.8140674479268</v>
      </c>
    </row>
    <row r="68" customFormat="false" ht="12.75" hidden="false" customHeight="false" outlineLevel="0" collapsed="false">
      <c r="C68" s="6"/>
      <c r="D68" s="7"/>
      <c r="E68" s="7"/>
      <c r="F68" s="7"/>
      <c r="G68" s="8"/>
      <c r="H68" s="8"/>
      <c r="I68" s="8"/>
      <c r="J68" s="9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31"/>
    </row>
    <row r="69" customFormat="false" ht="12.75" hidden="false" customHeight="false" outlineLevel="0" collapsed="false">
      <c r="C69" s="6" t="s">
        <v>93</v>
      </c>
      <c r="D69" s="7" t="s">
        <v>81</v>
      </c>
      <c r="E69" s="7" t="n">
        <v>103</v>
      </c>
      <c r="F69" s="7" t="s">
        <v>94</v>
      </c>
      <c r="G69" s="9" t="n">
        <f aca="false">G33</f>
        <v>9.5</v>
      </c>
      <c r="H69" s="9" t="n">
        <f aca="false">H33</f>
        <v>10</v>
      </c>
      <c r="I69" s="9" t="n">
        <f aca="false">I33</f>
        <v>10.5</v>
      </c>
      <c r="J69" s="9" t="n">
        <f aca="false">J33</f>
        <v>11</v>
      </c>
      <c r="K69" s="22" t="n">
        <f aca="false">J69*$K$2</f>
        <v>11.275</v>
      </c>
      <c r="L69" s="22" t="n">
        <f aca="false">K69*$K$2</f>
        <v>11.556875</v>
      </c>
      <c r="M69" s="22" t="n">
        <f aca="false">L69*$K$2</f>
        <v>11.845796875</v>
      </c>
      <c r="N69" s="22" t="n">
        <f aca="false">M69*$K$2</f>
        <v>12.141941796875</v>
      </c>
      <c r="O69" s="22" t="n">
        <f aca="false">N69*$K$2</f>
        <v>12.4454903417969</v>
      </c>
      <c r="P69" s="22" t="n">
        <f aca="false">O69*$K$2</f>
        <v>12.7566276003418</v>
      </c>
      <c r="Q69" s="22" t="n">
        <f aca="false">P69*$K$2</f>
        <v>13.0755432903503</v>
      </c>
      <c r="R69" s="22" t="n">
        <f aca="false">Q69*$K$2</f>
        <v>13.4024318726091</v>
      </c>
      <c r="S69" s="22" t="n">
        <f aca="false">R69*$K$2</f>
        <v>13.7374926694243</v>
      </c>
      <c r="T69" s="22" t="n">
        <f aca="false">S69*$K$2</f>
        <v>14.0809299861599</v>
      </c>
      <c r="U69" s="22" t="n">
        <f aca="false">T69*$K$2</f>
        <v>14.4329532358139</v>
      </c>
      <c r="V69" s="22" t="n">
        <f aca="false">U69*$K$2</f>
        <v>14.7937770667093</v>
      </c>
      <c r="W69" s="22" t="n">
        <f aca="false">V69*$K$2</f>
        <v>15.163621493377</v>
      </c>
      <c r="X69" s="22" t="n">
        <f aca="false">W69*$K$2</f>
        <v>15.5427120307114</v>
      </c>
      <c r="Y69" s="22" t="n">
        <f aca="false">X69*$K$2</f>
        <v>15.9312798314792</v>
      </c>
      <c r="Z69" s="22" t="n">
        <f aca="false">Y69*$K$2</f>
        <v>16.3295618272662</v>
      </c>
    </row>
    <row r="70" customFormat="false" ht="12.75" hidden="false" customHeight="false" outlineLevel="0" collapsed="false">
      <c r="C70" s="35"/>
      <c r="D70" s="39"/>
      <c r="E70" s="39"/>
      <c r="F70" s="39"/>
      <c r="G70" s="9"/>
      <c r="H70" s="9"/>
      <c r="I70" s="9"/>
      <c r="J70" s="9"/>
      <c r="K70" s="36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40"/>
    </row>
    <row r="71" customFormat="false" ht="12.75" hidden="false" customHeight="false" outlineLevel="0" collapsed="false"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customFormat="false" ht="12.75" hidden="false" customHeight="false" outlineLevel="0" collapsed="false">
      <c r="C72" s="0" t="s">
        <v>95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2.75" hidden="false" customHeight="false" outlineLevel="0" collapsed="false">
      <c r="A73" s="1" t="s">
        <v>31</v>
      </c>
      <c r="B73" s="2" t="s">
        <v>32</v>
      </c>
      <c r="C73" s="6" t="s">
        <v>96</v>
      </c>
      <c r="D73" s="7" t="s">
        <v>97</v>
      </c>
      <c r="E73" s="7" t="n">
        <v>109</v>
      </c>
      <c r="F73" s="7" t="s">
        <v>98</v>
      </c>
      <c r="G73" s="8" t="n">
        <f aca="false">G61</f>
        <v>16</v>
      </c>
      <c r="H73" s="8" t="n">
        <f aca="false">H61</f>
        <v>16.5</v>
      </c>
      <c r="I73" s="8" t="n">
        <f aca="false">I61</f>
        <v>17</v>
      </c>
      <c r="J73" s="8" t="n">
        <f aca="false">J61</f>
        <v>17.5</v>
      </c>
      <c r="K73" s="8" t="n">
        <f aca="false">J73*$K$2</f>
        <v>17.9375</v>
      </c>
      <c r="L73" s="8" t="n">
        <f aca="false">K73*$K$2</f>
        <v>18.3859375</v>
      </c>
      <c r="M73" s="8" t="n">
        <f aca="false">L73*$K$2</f>
        <v>18.8455859375</v>
      </c>
      <c r="N73" s="8" t="n">
        <f aca="false">M73*$K$2</f>
        <v>19.3167255859375</v>
      </c>
      <c r="O73" s="8" t="n">
        <f aca="false">N73*$K$2</f>
        <v>19.7996437255859</v>
      </c>
      <c r="P73" s="8" t="n">
        <f aca="false">O73*$K$2</f>
        <v>20.2946348187256</v>
      </c>
      <c r="Q73" s="8" t="n">
        <f aca="false">P73*$K$2</f>
        <v>20.8020006891937</v>
      </c>
      <c r="R73" s="8" t="n">
        <f aca="false">Q73*$K$2</f>
        <v>21.3220507064236</v>
      </c>
      <c r="S73" s="8" t="n">
        <f aca="false">R73*$K$2</f>
        <v>21.8551019740841</v>
      </c>
      <c r="T73" s="8" t="n">
        <f aca="false">S73*$K$2</f>
        <v>22.4014795234362</v>
      </c>
      <c r="U73" s="8" t="n">
        <f aca="false">T73*$K$2</f>
        <v>22.9615165115221</v>
      </c>
      <c r="V73" s="8" t="n">
        <f aca="false">U73*$K$2</f>
        <v>23.5355544243102</v>
      </c>
      <c r="W73" s="8" t="n">
        <f aca="false">V73*$K$2</f>
        <v>24.123943284918</v>
      </c>
      <c r="X73" s="8" t="n">
        <f aca="false">W73*$K$2</f>
        <v>24.7270418670409</v>
      </c>
      <c r="Y73" s="8" t="n">
        <f aca="false">X73*$K$2</f>
        <v>25.3452179137169</v>
      </c>
      <c r="Z73" s="8" t="n">
        <f aca="false">Y73*$K$2</f>
        <v>25.9788483615598</v>
      </c>
    </row>
    <row r="74" customFormat="false" ht="12.75" hidden="false" customHeight="false" outlineLevel="0" collapsed="false">
      <c r="C74" s="6"/>
      <c r="D74" s="7"/>
      <c r="E74" s="7"/>
      <c r="F74" s="7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31"/>
    </row>
    <row r="75" customFormat="false" ht="12.75" hidden="false" customHeight="false" outlineLevel="0" collapsed="false">
      <c r="B75" s="2" t="s">
        <v>32</v>
      </c>
      <c r="C75" s="6" t="s">
        <v>99</v>
      </c>
      <c r="D75" s="7" t="s">
        <v>97</v>
      </c>
      <c r="E75" s="7" t="n">
        <v>108</v>
      </c>
      <c r="F75" s="7" t="s">
        <v>100</v>
      </c>
      <c r="G75" s="8" t="n">
        <f aca="false">G45</f>
        <v>14.5</v>
      </c>
      <c r="H75" s="8" t="n">
        <f aca="false">H45</f>
        <v>15</v>
      </c>
      <c r="I75" s="8" t="n">
        <f aca="false">I45</f>
        <v>15.5</v>
      </c>
      <c r="J75" s="8" t="n">
        <f aca="false">J45</f>
        <v>16</v>
      </c>
      <c r="K75" s="8" t="n">
        <f aca="false">J75*$K$2</f>
        <v>16.4</v>
      </c>
      <c r="L75" s="8" t="n">
        <f aca="false">K75*$K$2</f>
        <v>16.81</v>
      </c>
      <c r="M75" s="8" t="n">
        <f aca="false">L75*$K$2</f>
        <v>17.23025</v>
      </c>
      <c r="N75" s="8" t="n">
        <f aca="false">M75*$K$2</f>
        <v>17.66100625</v>
      </c>
      <c r="O75" s="8" t="n">
        <f aca="false">N75*$K$2</f>
        <v>18.10253140625</v>
      </c>
      <c r="P75" s="8" t="n">
        <f aca="false">O75*$K$2</f>
        <v>18.5550946914062</v>
      </c>
      <c r="Q75" s="8" t="n">
        <f aca="false">P75*$K$2</f>
        <v>19.0189720586914</v>
      </c>
      <c r="R75" s="8" t="n">
        <f aca="false">Q75*$K$2</f>
        <v>19.4944463601587</v>
      </c>
      <c r="S75" s="8" t="n">
        <f aca="false">R75*$K$2</f>
        <v>19.9818075191626</v>
      </c>
      <c r="T75" s="8" t="n">
        <f aca="false">S75*$K$2</f>
        <v>20.4813527071417</v>
      </c>
      <c r="U75" s="8" t="n">
        <f aca="false">T75*$K$2</f>
        <v>20.9933865248203</v>
      </c>
      <c r="V75" s="8" t="n">
        <f aca="false">U75*$K$2</f>
        <v>21.5182211879408</v>
      </c>
      <c r="W75" s="8" t="n">
        <f aca="false">V75*$K$2</f>
        <v>22.0561767176393</v>
      </c>
      <c r="X75" s="8" t="n">
        <f aca="false">W75*$K$2</f>
        <v>22.6075811355803</v>
      </c>
      <c r="Y75" s="8" t="n">
        <f aca="false">X75*$K$2</f>
        <v>23.1727706639698</v>
      </c>
      <c r="Z75" s="8" t="n">
        <f aca="false">Y75*$K$2</f>
        <v>23.752089930569</v>
      </c>
    </row>
    <row r="76" customFormat="false" ht="12.75" hidden="false" customHeight="false" outlineLevel="0" collapsed="false">
      <c r="C76" s="6"/>
      <c r="D76" s="7"/>
      <c r="E76" s="7"/>
      <c r="F76" s="7"/>
      <c r="G76" s="8"/>
      <c r="H76" s="8"/>
      <c r="I76" s="8"/>
      <c r="J76" s="9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31"/>
    </row>
    <row r="77" customFormat="false" ht="12.75" hidden="false" customHeight="false" outlineLevel="0" collapsed="false">
      <c r="A77" s="1" t="s">
        <v>31</v>
      </c>
      <c r="B77" s="2" t="s">
        <v>32</v>
      </c>
      <c r="C77" s="6" t="s">
        <v>101</v>
      </c>
      <c r="D77" s="7" t="s">
        <v>97</v>
      </c>
      <c r="E77" s="7" t="n">
        <v>109</v>
      </c>
      <c r="F77" s="7" t="s">
        <v>102</v>
      </c>
      <c r="G77" s="8" t="n">
        <f aca="false">G73</f>
        <v>16</v>
      </c>
      <c r="H77" s="8" t="n">
        <f aca="false">H73</f>
        <v>16.5</v>
      </c>
      <c r="I77" s="8" t="n">
        <f aca="false">I73</f>
        <v>17</v>
      </c>
      <c r="J77" s="8" t="n">
        <f aca="false">J73</f>
        <v>17.5</v>
      </c>
      <c r="K77" s="9" t="n">
        <f aca="false">J77*K2</f>
        <v>17.9375</v>
      </c>
      <c r="L77" s="9" t="n">
        <f aca="false">K77*$K2</f>
        <v>18.3859375</v>
      </c>
      <c r="M77" s="9" t="n">
        <f aca="false">L77*$K2</f>
        <v>18.8455859375</v>
      </c>
      <c r="N77" s="8" t="n">
        <f aca="false">M77*$K2</f>
        <v>19.3167255859375</v>
      </c>
      <c r="O77" s="8" t="n">
        <f aca="false">N77*$K2</f>
        <v>19.7996437255859</v>
      </c>
      <c r="P77" s="8" t="n">
        <f aca="false">O77*$K2</f>
        <v>20.2946348187256</v>
      </c>
      <c r="Q77" s="8" t="n">
        <f aca="false">P77*$K2</f>
        <v>20.8020006891937</v>
      </c>
      <c r="R77" s="8" t="n">
        <f aca="false">Q77*$K2</f>
        <v>21.3220507064236</v>
      </c>
      <c r="S77" s="8" t="n">
        <f aca="false">R77*$K2</f>
        <v>21.8551019740841</v>
      </c>
      <c r="T77" s="8" t="n">
        <f aca="false">S77*$K2</f>
        <v>22.4014795234362</v>
      </c>
      <c r="U77" s="8" t="n">
        <f aca="false">T77*$K2</f>
        <v>22.9615165115221</v>
      </c>
      <c r="V77" s="8" t="n">
        <f aca="false">U77*$K2</f>
        <v>23.5355544243102</v>
      </c>
      <c r="W77" s="8" t="n">
        <f aca="false">V77*$K2</f>
        <v>24.123943284918</v>
      </c>
      <c r="X77" s="8" t="n">
        <f aca="false">W77*$K2</f>
        <v>24.7270418670409</v>
      </c>
      <c r="Y77" s="8" t="n">
        <f aca="false">X77*$K2</f>
        <v>25.3452179137169</v>
      </c>
      <c r="Z77" s="8" t="n">
        <f aca="false">Y77*$K2</f>
        <v>25.9788483615598</v>
      </c>
    </row>
    <row r="78" customFormat="false" ht="12.75" hidden="false" customHeight="false" outlineLevel="0" collapsed="false">
      <c r="C78" s="6"/>
      <c r="D78" s="7"/>
      <c r="E78" s="7"/>
      <c r="F78" s="7"/>
      <c r="G78" s="8"/>
      <c r="H78" s="8"/>
      <c r="I78" s="8"/>
      <c r="J78" s="8"/>
      <c r="K78" s="9"/>
      <c r="L78" s="41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31"/>
    </row>
    <row r="79" customFormat="false" ht="12.75" hidden="false" customHeight="false" outlineLevel="0" collapsed="false">
      <c r="A79" s="1" t="s">
        <v>31</v>
      </c>
      <c r="B79" s="2" t="s">
        <v>32</v>
      </c>
      <c r="C79" s="6" t="s">
        <v>103</v>
      </c>
      <c r="D79" s="7" t="s">
        <v>97</v>
      </c>
      <c r="E79" s="7" t="n">
        <v>109</v>
      </c>
      <c r="F79" s="7" t="s">
        <v>104</v>
      </c>
      <c r="G79" s="8" t="n">
        <f aca="false">G77</f>
        <v>16</v>
      </c>
      <c r="H79" s="8" t="n">
        <f aca="false">H77</f>
        <v>16.5</v>
      </c>
      <c r="I79" s="8" t="n">
        <f aca="false">I77</f>
        <v>17</v>
      </c>
      <c r="J79" s="8" t="n">
        <f aca="false">J77</f>
        <v>17.5</v>
      </c>
      <c r="K79" s="9" t="n">
        <f aca="false">J79*K2</f>
        <v>17.9375</v>
      </c>
      <c r="L79" s="9" t="n">
        <f aca="false">K79*$K2</f>
        <v>18.3859375</v>
      </c>
      <c r="M79" s="9" t="n">
        <f aca="false">L79*$K2</f>
        <v>18.8455859375</v>
      </c>
      <c r="N79" s="9" t="n">
        <f aca="false">M79*$K2</f>
        <v>19.3167255859375</v>
      </c>
      <c r="O79" s="9" t="n">
        <f aca="false">N79*$K2</f>
        <v>19.7996437255859</v>
      </c>
      <c r="P79" s="9" t="n">
        <f aca="false">O79*$K2</f>
        <v>20.2946348187256</v>
      </c>
      <c r="Q79" s="9" t="n">
        <f aca="false">P79*$K2</f>
        <v>20.8020006891937</v>
      </c>
      <c r="R79" s="9" t="n">
        <f aca="false">Q79*$K2</f>
        <v>21.3220507064236</v>
      </c>
      <c r="S79" s="9" t="n">
        <f aca="false">R79*$K2</f>
        <v>21.8551019740841</v>
      </c>
      <c r="T79" s="9" t="n">
        <f aca="false">S79*$K2</f>
        <v>22.4014795234362</v>
      </c>
      <c r="U79" s="9" t="n">
        <f aca="false">T79*$K2</f>
        <v>22.9615165115221</v>
      </c>
      <c r="V79" s="9" t="n">
        <f aca="false">U79*$K2</f>
        <v>23.5355544243102</v>
      </c>
      <c r="W79" s="9" t="n">
        <f aca="false">V79*$K2</f>
        <v>24.123943284918</v>
      </c>
      <c r="X79" s="9" t="n">
        <f aca="false">W79*$K2</f>
        <v>24.7270418670409</v>
      </c>
      <c r="Y79" s="9" t="n">
        <f aca="false">X79*$K2</f>
        <v>25.3452179137169</v>
      </c>
      <c r="Z79" s="9" t="n">
        <f aca="false">Y79*$K2</f>
        <v>25.9788483615598</v>
      </c>
    </row>
    <row r="80" customFormat="false" ht="12.75" hidden="false" customHeight="false" outlineLevel="0" collapsed="false">
      <c r="C80" s="6"/>
      <c r="D80" s="7"/>
      <c r="E80" s="7"/>
      <c r="F80" s="7"/>
      <c r="G80" s="8"/>
      <c r="H80" s="8"/>
      <c r="I80" s="8"/>
      <c r="J80" s="8"/>
      <c r="K80" s="9"/>
      <c r="L80" s="41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31"/>
    </row>
    <row r="81" customFormat="false" ht="12.75" hidden="false" customHeight="false" outlineLevel="0" collapsed="false">
      <c r="C81" s="6" t="s">
        <v>105</v>
      </c>
      <c r="D81" s="7" t="s">
        <v>97</v>
      </c>
      <c r="E81" s="7" t="n">
        <v>109</v>
      </c>
      <c r="F81" s="7" t="s">
        <v>106</v>
      </c>
      <c r="G81" s="8" t="n">
        <f aca="false">G79</f>
        <v>16</v>
      </c>
      <c r="H81" s="8" t="n">
        <f aca="false">H79</f>
        <v>16.5</v>
      </c>
      <c r="I81" s="8" t="n">
        <f aca="false">I79</f>
        <v>17</v>
      </c>
      <c r="J81" s="8" t="n">
        <f aca="false">J79</f>
        <v>17.5</v>
      </c>
      <c r="K81" s="8" t="n">
        <f aca="false">J81*$K$2</f>
        <v>17.9375</v>
      </c>
      <c r="L81" s="8" t="n">
        <f aca="false">K81*$K$2</f>
        <v>18.3859375</v>
      </c>
      <c r="M81" s="8" t="n">
        <f aca="false">L81*$K$2</f>
        <v>18.8455859375</v>
      </c>
      <c r="N81" s="8" t="n">
        <f aca="false">M81*$K$2</f>
        <v>19.3167255859375</v>
      </c>
      <c r="O81" s="8" t="n">
        <f aca="false">N81*$K$2</f>
        <v>19.7996437255859</v>
      </c>
      <c r="P81" s="8" t="n">
        <f aca="false">O81*$K$2</f>
        <v>20.2946348187256</v>
      </c>
      <c r="Q81" s="8" t="n">
        <f aca="false">P81*$K$2</f>
        <v>20.8020006891937</v>
      </c>
      <c r="R81" s="8" t="n">
        <f aca="false">Q81*$K$2</f>
        <v>21.3220507064236</v>
      </c>
      <c r="S81" s="8" t="n">
        <f aca="false">R81*$K$2</f>
        <v>21.8551019740841</v>
      </c>
      <c r="T81" s="8" t="n">
        <f aca="false">S81*$K$2</f>
        <v>22.4014795234362</v>
      </c>
      <c r="U81" s="8" t="n">
        <f aca="false">T81*$K$2</f>
        <v>22.9615165115221</v>
      </c>
      <c r="V81" s="8" t="n">
        <f aca="false">U81*$K$2</f>
        <v>23.5355544243102</v>
      </c>
      <c r="W81" s="8" t="n">
        <f aca="false">V81*$K$2</f>
        <v>24.123943284918</v>
      </c>
      <c r="X81" s="8" t="n">
        <f aca="false">W81*$K$2</f>
        <v>24.7270418670409</v>
      </c>
      <c r="Y81" s="8" t="n">
        <f aca="false">X81*$K$2</f>
        <v>25.3452179137169</v>
      </c>
      <c r="Z81" s="8" t="n">
        <f aca="false">Y81*$K$2</f>
        <v>25.9788483615598</v>
      </c>
    </row>
    <row r="82" customFormat="false" ht="12.75" hidden="false" customHeight="false" outlineLevel="0" collapsed="false">
      <c r="C82" s="6"/>
      <c r="D82" s="7"/>
      <c r="E82" s="7"/>
      <c r="F82" s="7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31"/>
    </row>
    <row r="83" customFormat="false" ht="12.75" hidden="false" customHeight="false" outlineLevel="0" collapsed="false">
      <c r="B83" s="2" t="s">
        <v>32</v>
      </c>
      <c r="C83" s="6" t="s">
        <v>107</v>
      </c>
      <c r="D83" s="7" t="s">
        <v>97</v>
      </c>
      <c r="E83" s="7" t="n">
        <v>108</v>
      </c>
      <c r="F83" s="7" t="s">
        <v>108</v>
      </c>
      <c r="G83" s="8" t="n">
        <f aca="false">G75</f>
        <v>14.5</v>
      </c>
      <c r="H83" s="8" t="n">
        <f aca="false">H75</f>
        <v>15</v>
      </c>
      <c r="I83" s="8" t="n">
        <f aca="false">I75</f>
        <v>15.5</v>
      </c>
      <c r="J83" s="8" t="n">
        <f aca="false">J75</f>
        <v>16</v>
      </c>
      <c r="K83" s="8" t="n">
        <f aca="false">J83*$K$2</f>
        <v>16.4</v>
      </c>
      <c r="L83" s="8" t="n">
        <f aca="false">K83*$K$2</f>
        <v>16.81</v>
      </c>
      <c r="M83" s="8" t="n">
        <f aca="false">L83*$K$2</f>
        <v>17.23025</v>
      </c>
      <c r="N83" s="8" t="n">
        <f aca="false">M83*$K$2</f>
        <v>17.66100625</v>
      </c>
      <c r="O83" s="8" t="n">
        <f aca="false">N83*$K$2</f>
        <v>18.10253140625</v>
      </c>
      <c r="P83" s="8" t="n">
        <f aca="false">O83*$K$2</f>
        <v>18.5550946914062</v>
      </c>
      <c r="Q83" s="8" t="n">
        <f aca="false">P83*$K$2</f>
        <v>19.0189720586914</v>
      </c>
      <c r="R83" s="8" t="n">
        <f aca="false">Q83*$K$2</f>
        <v>19.4944463601587</v>
      </c>
      <c r="S83" s="8" t="n">
        <f aca="false">R83*$K$2</f>
        <v>19.9818075191626</v>
      </c>
      <c r="T83" s="8" t="n">
        <f aca="false">S83*$K$2</f>
        <v>20.4813527071417</v>
      </c>
      <c r="U83" s="8" t="n">
        <f aca="false">T83*$K$2</f>
        <v>20.9933865248203</v>
      </c>
      <c r="V83" s="8" t="n">
        <f aca="false">U83*$K$2</f>
        <v>21.5182211879408</v>
      </c>
      <c r="W83" s="8" t="n">
        <f aca="false">V83*$K$2</f>
        <v>22.0561767176393</v>
      </c>
      <c r="X83" s="8" t="n">
        <f aca="false">W83*$K$2</f>
        <v>22.6075811355803</v>
      </c>
      <c r="Y83" s="8" t="n">
        <f aca="false">X83*$K$2</f>
        <v>23.1727706639698</v>
      </c>
      <c r="Z83" s="8" t="n">
        <f aca="false">Y83*$K$2</f>
        <v>23.752089930569</v>
      </c>
    </row>
    <row r="84" customFormat="false" ht="12.75" hidden="false" customHeight="false" outlineLevel="0" collapsed="false">
      <c r="C84" s="6"/>
      <c r="D84" s="7"/>
      <c r="E84" s="7"/>
      <c r="F84" s="7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31"/>
    </row>
    <row r="85" customFormat="false" ht="12.75" hidden="false" customHeight="false" outlineLevel="0" collapsed="false">
      <c r="C85" s="6" t="s">
        <v>109</v>
      </c>
      <c r="D85" s="7" t="s">
        <v>97</v>
      </c>
      <c r="E85" s="7" t="n">
        <v>107</v>
      </c>
      <c r="F85" s="7" t="s">
        <v>110</v>
      </c>
      <c r="G85" s="8" t="n">
        <f aca="false">G63</f>
        <v>13.5</v>
      </c>
      <c r="H85" s="8" t="n">
        <f aca="false">H63</f>
        <v>14</v>
      </c>
      <c r="I85" s="8" t="n">
        <f aca="false">I63</f>
        <v>14.5</v>
      </c>
      <c r="J85" s="8" t="n">
        <f aca="false">J63</f>
        <v>15</v>
      </c>
      <c r="K85" s="8" t="n">
        <f aca="false">J85*$K$2</f>
        <v>15.375</v>
      </c>
      <c r="L85" s="8" t="n">
        <f aca="false">K85*$K$2</f>
        <v>15.759375</v>
      </c>
      <c r="M85" s="8" t="n">
        <f aca="false">L85*$K$2</f>
        <v>16.153359375</v>
      </c>
      <c r="N85" s="8" t="n">
        <f aca="false">M85*$K$2</f>
        <v>16.557193359375</v>
      </c>
      <c r="O85" s="8" t="n">
        <f aca="false">N85*$K$2</f>
        <v>16.9711231933594</v>
      </c>
      <c r="P85" s="9" t="n">
        <f aca="false">O85*$K$2</f>
        <v>17.3954012731933</v>
      </c>
      <c r="Q85" s="8" t="n">
        <f aca="false">P85*$K$2</f>
        <v>17.8302863050232</v>
      </c>
      <c r="R85" s="8" t="n">
        <f aca="false">Q85*$K$2</f>
        <v>18.2760434626488</v>
      </c>
      <c r="S85" s="8" t="n">
        <f aca="false">R85*$K$2</f>
        <v>18.732944549215</v>
      </c>
      <c r="T85" s="8" t="n">
        <f aca="false">S85*$K$2</f>
        <v>19.2012681629453</v>
      </c>
      <c r="U85" s="8" t="n">
        <f aca="false">T85*$K$2</f>
        <v>19.681299867019</v>
      </c>
      <c r="V85" s="8" t="n">
        <f aca="false">U85*$K$2</f>
        <v>20.1733323636945</v>
      </c>
      <c r="W85" s="8" t="n">
        <f aca="false">V85*$K$2</f>
        <v>20.6776656727868</v>
      </c>
      <c r="X85" s="8" t="n">
        <f aca="false">W85*$K$2</f>
        <v>21.1946073146065</v>
      </c>
      <c r="Y85" s="8" t="n">
        <f aca="false">X85*$K$2</f>
        <v>21.7244724974716</v>
      </c>
      <c r="Z85" s="8" t="n">
        <f aca="false">Y85*$K$2</f>
        <v>22.2675843099084</v>
      </c>
    </row>
    <row r="86" customFormat="false" ht="12.75" hidden="false" customHeight="false" outlineLevel="0" collapsed="false">
      <c r="C86" s="6"/>
      <c r="D86" s="7"/>
      <c r="E86" s="7"/>
      <c r="F86" s="7"/>
      <c r="G86" s="8"/>
      <c r="H86" s="8"/>
      <c r="I86" s="8"/>
      <c r="J86" s="9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31"/>
    </row>
    <row r="87" customFormat="false" ht="12.75" hidden="false" customHeight="false" outlineLevel="0" collapsed="false">
      <c r="C87" s="6" t="s">
        <v>111</v>
      </c>
      <c r="D87" s="7" t="s">
        <v>97</v>
      </c>
      <c r="E87" s="7" t="n">
        <v>103</v>
      </c>
      <c r="F87" s="7" t="s">
        <v>112</v>
      </c>
      <c r="G87" s="8" t="n">
        <f aca="false">G69</f>
        <v>9.5</v>
      </c>
      <c r="H87" s="8" t="n">
        <f aca="false">H69</f>
        <v>10</v>
      </c>
      <c r="I87" s="8" t="n">
        <f aca="false">I69</f>
        <v>10.5</v>
      </c>
      <c r="J87" s="8" t="n">
        <f aca="false">J69</f>
        <v>11</v>
      </c>
      <c r="K87" s="8" t="n">
        <f aca="false">J87*$K$2</f>
        <v>11.275</v>
      </c>
      <c r="L87" s="8" t="n">
        <f aca="false">K87*$K$2</f>
        <v>11.556875</v>
      </c>
      <c r="M87" s="8" t="n">
        <f aca="false">L87*$K$2</f>
        <v>11.845796875</v>
      </c>
      <c r="N87" s="8" t="n">
        <f aca="false">M87*$K$2</f>
        <v>12.141941796875</v>
      </c>
      <c r="O87" s="8" t="n">
        <f aca="false">N87*$K$2</f>
        <v>12.4454903417969</v>
      </c>
      <c r="P87" s="8" t="n">
        <f aca="false">O87*$K$2</f>
        <v>12.7566276003418</v>
      </c>
      <c r="Q87" s="8" t="n">
        <f aca="false">P87*$K$2</f>
        <v>13.0755432903503</v>
      </c>
      <c r="R87" s="8" t="n">
        <f aca="false">Q87*$K$2</f>
        <v>13.4024318726091</v>
      </c>
      <c r="S87" s="8" t="n">
        <f aca="false">R87*$K$2</f>
        <v>13.7374926694243</v>
      </c>
      <c r="T87" s="8" t="n">
        <f aca="false">S87*$K$2</f>
        <v>14.0809299861599</v>
      </c>
      <c r="U87" s="8" t="n">
        <f aca="false">T87*$K$2</f>
        <v>14.4329532358139</v>
      </c>
      <c r="V87" s="8" t="n">
        <f aca="false">U87*$K$2</f>
        <v>14.7937770667093</v>
      </c>
      <c r="W87" s="8" t="n">
        <f aca="false">V87*$K$2</f>
        <v>15.163621493377</v>
      </c>
      <c r="X87" s="8" t="n">
        <f aca="false">W87*$K$2</f>
        <v>15.5427120307114</v>
      </c>
      <c r="Y87" s="8" t="n">
        <f aca="false">X87*$K$2</f>
        <v>15.9312798314792</v>
      </c>
      <c r="Z87" s="8" t="n">
        <f aca="false">Y87*$K$2</f>
        <v>16.3295618272662</v>
      </c>
    </row>
    <row r="88" customFormat="false" ht="12.75" hidden="false" customHeight="false" outlineLevel="0" collapsed="false">
      <c r="C88" s="6"/>
      <c r="D88" s="7"/>
      <c r="E88" s="7"/>
      <c r="F88" s="7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31"/>
    </row>
    <row r="89" customFormat="false" ht="12.75" hidden="false" customHeight="false" outlineLevel="0" collapsed="false">
      <c r="C89" s="6" t="s">
        <v>113</v>
      </c>
      <c r="D89" s="7" t="s">
        <v>97</v>
      </c>
      <c r="E89" s="7" t="n">
        <v>106</v>
      </c>
      <c r="F89" s="7" t="s">
        <v>114</v>
      </c>
      <c r="G89" s="8" t="n">
        <f aca="false">12.5</f>
        <v>12.5</v>
      </c>
      <c r="H89" s="8" t="n">
        <f aca="false">G89+0.5</f>
        <v>13</v>
      </c>
      <c r="I89" s="8" t="n">
        <f aca="false">H89+0.5</f>
        <v>13.5</v>
      </c>
      <c r="J89" s="8" t="n">
        <f aca="false">I89+0.5</f>
        <v>14</v>
      </c>
      <c r="K89" s="8" t="n">
        <f aca="false">J89*$K$2</f>
        <v>14.35</v>
      </c>
      <c r="L89" s="8" t="n">
        <f aca="false">K89*$K$2</f>
        <v>14.70875</v>
      </c>
      <c r="M89" s="9" t="n">
        <f aca="false">L89*$K$2</f>
        <v>15.07646875</v>
      </c>
      <c r="N89" s="8" t="n">
        <f aca="false">M89*$K$2</f>
        <v>15.45338046875</v>
      </c>
      <c r="O89" s="8" t="n">
        <f aca="false">N89*$K$2</f>
        <v>15.8397149804687</v>
      </c>
      <c r="P89" s="8" t="n">
        <f aca="false">O89*$K$2</f>
        <v>16.2357078549805</v>
      </c>
      <c r="Q89" s="8" t="n">
        <f aca="false">P89*$K$2</f>
        <v>16.641600551355</v>
      </c>
      <c r="R89" s="8" t="n">
        <f aca="false">Q89*$K$2</f>
        <v>17.0576405651388</v>
      </c>
      <c r="S89" s="8" t="n">
        <f aca="false">R89*$K$2</f>
        <v>17.4840815792673</v>
      </c>
      <c r="T89" s="8" t="n">
        <f aca="false">S89*$K$2</f>
        <v>17.921183618749</v>
      </c>
      <c r="U89" s="8" t="n">
        <f aca="false">T89*$K$2</f>
        <v>18.3692132092177</v>
      </c>
      <c r="V89" s="8" t="n">
        <f aca="false">U89*$K$2</f>
        <v>18.8284435394482</v>
      </c>
      <c r="W89" s="8" t="n">
        <f aca="false">V89*$K$2</f>
        <v>19.2991546279344</v>
      </c>
      <c r="X89" s="8" t="n">
        <f aca="false">W89*$K$2</f>
        <v>19.7816334936327</v>
      </c>
      <c r="Y89" s="8" t="n">
        <f aca="false">X89*$K$2</f>
        <v>20.2761743309735</v>
      </c>
      <c r="Z89" s="8" t="n">
        <f aca="false">Y89*$K$2</f>
        <v>20.7830786892479</v>
      </c>
    </row>
    <row r="90" customFormat="false" ht="12.75" hidden="false" customHeight="false" outlineLevel="0" collapsed="false">
      <c r="C90" s="6"/>
      <c r="D90" s="7"/>
      <c r="E90" s="7"/>
      <c r="F90" s="7"/>
      <c r="G90" s="8"/>
      <c r="H90" s="8"/>
      <c r="I90" s="8"/>
      <c r="J90" s="8"/>
      <c r="K90" s="8"/>
      <c r="L90" s="8"/>
      <c r="M90" s="41"/>
      <c r="N90" s="8"/>
      <c r="O90" s="9"/>
      <c r="P90" s="9"/>
      <c r="Q90" s="8"/>
      <c r="R90" s="8"/>
      <c r="S90" s="8"/>
      <c r="T90" s="8"/>
      <c r="U90" s="8"/>
      <c r="V90" s="8"/>
      <c r="W90" s="8"/>
      <c r="X90" s="8"/>
      <c r="Y90" s="8"/>
      <c r="Z90" s="31"/>
    </row>
    <row r="91" customFormat="false" ht="12.75" hidden="false" customHeight="false" outlineLevel="0" collapsed="false"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</row>
    <row r="92" customFormat="false" ht="12.75" hidden="false" customHeight="false" outlineLevel="0" collapsed="false">
      <c r="C92" s="0" t="s">
        <v>115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</row>
    <row r="93" customFormat="false" ht="12.75" hidden="false" customHeight="false" outlineLevel="0" collapsed="false">
      <c r="A93" s="1" t="s">
        <v>31</v>
      </c>
      <c r="B93" s="2" t="s">
        <v>32</v>
      </c>
      <c r="C93" s="6" t="s">
        <v>116</v>
      </c>
      <c r="D93" s="7" t="s">
        <v>117</v>
      </c>
      <c r="E93" s="7" t="n">
        <v>108</v>
      </c>
      <c r="F93" s="7" t="s">
        <v>118</v>
      </c>
      <c r="G93" s="8" t="n">
        <f aca="false">G83</f>
        <v>14.5</v>
      </c>
      <c r="H93" s="8" t="n">
        <f aca="false">H83</f>
        <v>15</v>
      </c>
      <c r="I93" s="8" t="n">
        <f aca="false">I83</f>
        <v>15.5</v>
      </c>
      <c r="J93" s="9" t="n">
        <f aca="false">J83</f>
        <v>16</v>
      </c>
      <c r="K93" s="9" t="n">
        <f aca="false">J93*$K$2</f>
        <v>16.4</v>
      </c>
      <c r="L93" s="9" t="n">
        <f aca="false">K93*$K$2</f>
        <v>16.81</v>
      </c>
      <c r="M93" s="9" t="n">
        <f aca="false">L93*$K$2</f>
        <v>17.23025</v>
      </c>
      <c r="N93" s="9" t="n">
        <f aca="false">M93*$K$2</f>
        <v>17.66100625</v>
      </c>
      <c r="O93" s="9" t="n">
        <f aca="false">N93*$K$2</f>
        <v>18.10253140625</v>
      </c>
      <c r="P93" s="9" t="n">
        <f aca="false">O93*$K$2</f>
        <v>18.5550946914062</v>
      </c>
      <c r="Q93" s="8" t="n">
        <f aca="false">P93*$K$2</f>
        <v>19.0189720586914</v>
      </c>
      <c r="R93" s="8" t="n">
        <f aca="false">Q93*$K$2</f>
        <v>19.4944463601587</v>
      </c>
      <c r="S93" s="8" t="n">
        <f aca="false">R93*$K$2</f>
        <v>19.9818075191626</v>
      </c>
      <c r="T93" s="8" t="n">
        <f aca="false">S93*$K$2</f>
        <v>20.4813527071417</v>
      </c>
      <c r="U93" s="8" t="n">
        <f aca="false">T93*$K$2</f>
        <v>20.9933865248203</v>
      </c>
      <c r="V93" s="8" t="n">
        <f aca="false">U93*$K$2</f>
        <v>21.5182211879408</v>
      </c>
      <c r="W93" s="8" t="n">
        <f aca="false">V93*$K$2</f>
        <v>22.0561767176393</v>
      </c>
      <c r="X93" s="8" t="n">
        <f aca="false">W93*$K$2</f>
        <v>22.6075811355803</v>
      </c>
      <c r="Y93" s="8" t="n">
        <f aca="false">X93*$K$2</f>
        <v>23.1727706639698</v>
      </c>
      <c r="Z93" s="8" t="n">
        <f aca="false">Y93*$K$2</f>
        <v>23.752089930569</v>
      </c>
    </row>
    <row r="94" customFormat="false" ht="12.75" hidden="false" customHeight="false" outlineLevel="0" collapsed="false">
      <c r="C94" s="6"/>
      <c r="D94" s="7"/>
      <c r="E94" s="7"/>
      <c r="F94" s="7"/>
      <c r="G94" s="8"/>
      <c r="H94" s="8"/>
      <c r="I94" s="8"/>
      <c r="J94" s="9"/>
      <c r="K94" s="9"/>
      <c r="L94" s="9"/>
      <c r="M94" s="9"/>
      <c r="N94" s="9"/>
      <c r="O94" s="41"/>
      <c r="P94" s="9"/>
      <c r="Q94" s="8"/>
      <c r="R94" s="8"/>
      <c r="S94" s="8"/>
      <c r="T94" s="8"/>
      <c r="U94" s="8"/>
      <c r="V94" s="8"/>
      <c r="W94" s="8"/>
      <c r="X94" s="8"/>
      <c r="Y94" s="8"/>
      <c r="Z94" s="31"/>
    </row>
    <row r="95" customFormat="false" ht="12.75" hidden="false" customHeight="false" outlineLevel="0" collapsed="false">
      <c r="B95" s="2" t="s">
        <v>32</v>
      </c>
      <c r="C95" s="6" t="s">
        <v>119</v>
      </c>
      <c r="D95" s="7" t="s">
        <v>117</v>
      </c>
      <c r="E95" s="7" t="n">
        <v>107</v>
      </c>
      <c r="F95" s="7" t="s">
        <v>120</v>
      </c>
      <c r="G95" s="8" t="n">
        <f aca="false">G85</f>
        <v>13.5</v>
      </c>
      <c r="H95" s="8" t="n">
        <f aca="false">H85</f>
        <v>14</v>
      </c>
      <c r="I95" s="8" t="n">
        <f aca="false">I85</f>
        <v>14.5</v>
      </c>
      <c r="J95" s="9" t="n">
        <f aca="false">J85</f>
        <v>15</v>
      </c>
      <c r="K95" s="9" t="n">
        <f aca="false">J95*$K$2</f>
        <v>15.375</v>
      </c>
      <c r="L95" s="9" t="n">
        <f aca="false">K95*$K$2</f>
        <v>15.759375</v>
      </c>
      <c r="M95" s="9" t="n">
        <f aca="false">L95*$K$2</f>
        <v>16.153359375</v>
      </c>
      <c r="N95" s="9" t="n">
        <f aca="false">M95*$K$2</f>
        <v>16.557193359375</v>
      </c>
      <c r="O95" s="9" t="n">
        <f aca="false">N95*$K$2</f>
        <v>16.9711231933594</v>
      </c>
      <c r="P95" s="9" t="n">
        <f aca="false">O95*$K$2</f>
        <v>17.3954012731933</v>
      </c>
      <c r="Q95" s="8" t="n">
        <f aca="false">P95*$K$2</f>
        <v>17.8302863050232</v>
      </c>
      <c r="R95" s="8" t="n">
        <f aca="false">Q95*$K$2</f>
        <v>18.2760434626488</v>
      </c>
      <c r="S95" s="8" t="n">
        <f aca="false">R95*$K$2</f>
        <v>18.732944549215</v>
      </c>
      <c r="T95" s="8" t="n">
        <f aca="false">S95*$K$2</f>
        <v>19.2012681629453</v>
      </c>
      <c r="U95" s="8" t="n">
        <f aca="false">T95*$K$2</f>
        <v>19.681299867019</v>
      </c>
      <c r="V95" s="8" t="n">
        <f aca="false">U95*$K$2</f>
        <v>20.1733323636945</v>
      </c>
      <c r="W95" s="8" t="n">
        <f aca="false">V95*$K$2</f>
        <v>20.6776656727868</v>
      </c>
      <c r="X95" s="8" t="n">
        <f aca="false">W95*$K$2</f>
        <v>21.1946073146065</v>
      </c>
      <c r="Y95" s="8" t="n">
        <f aca="false">X95*$K$2</f>
        <v>21.7244724974716</v>
      </c>
      <c r="Z95" s="8" t="n">
        <f aca="false">Y95*$K$2</f>
        <v>22.2675843099084</v>
      </c>
    </row>
    <row r="96" customFormat="false" ht="12.75" hidden="false" customHeight="false" outlineLevel="0" collapsed="false">
      <c r="C96" s="6"/>
      <c r="D96" s="7"/>
      <c r="E96" s="7"/>
      <c r="F96" s="7"/>
      <c r="G96" s="8"/>
      <c r="H96" s="8"/>
      <c r="I96" s="8"/>
      <c r="J96" s="9"/>
      <c r="K96" s="9"/>
      <c r="L96" s="9"/>
      <c r="M96" s="41"/>
      <c r="N96" s="41"/>
      <c r="O96" s="9"/>
      <c r="P96" s="9"/>
      <c r="Q96" s="8"/>
      <c r="R96" s="8"/>
      <c r="S96" s="8"/>
      <c r="T96" s="8"/>
      <c r="U96" s="8"/>
      <c r="V96" s="8"/>
      <c r="W96" s="8"/>
      <c r="X96" s="8"/>
      <c r="Y96" s="8"/>
      <c r="Z96" s="31"/>
    </row>
    <row r="97" customFormat="false" ht="12.75" hidden="false" customHeight="false" outlineLevel="0" collapsed="false">
      <c r="C97" s="6" t="s">
        <v>121</v>
      </c>
      <c r="D97" s="7" t="s">
        <v>117</v>
      </c>
      <c r="E97" s="7" t="n">
        <v>106</v>
      </c>
      <c r="F97" s="7" t="s">
        <v>122</v>
      </c>
      <c r="G97" s="8" t="n">
        <f aca="false">G89</f>
        <v>12.5</v>
      </c>
      <c r="H97" s="8" t="n">
        <f aca="false">H89</f>
        <v>13</v>
      </c>
      <c r="I97" s="8" t="n">
        <f aca="false">I89</f>
        <v>13.5</v>
      </c>
      <c r="J97" s="9" t="n">
        <f aca="false">J89</f>
        <v>14</v>
      </c>
      <c r="K97" s="9" t="n">
        <f aca="false">J97*$K$2</f>
        <v>14.35</v>
      </c>
      <c r="L97" s="9" t="n">
        <f aca="false">K97*$K$2</f>
        <v>14.70875</v>
      </c>
      <c r="M97" s="9" t="n">
        <f aca="false">L97*$K$2</f>
        <v>15.07646875</v>
      </c>
      <c r="N97" s="9" t="n">
        <f aca="false">M97*$K$2</f>
        <v>15.45338046875</v>
      </c>
      <c r="O97" s="9" t="n">
        <f aca="false">N97*$K$2</f>
        <v>15.8397149804687</v>
      </c>
      <c r="P97" s="9" t="n">
        <f aca="false">O97*$K$2</f>
        <v>16.2357078549805</v>
      </c>
      <c r="Q97" s="8" t="n">
        <f aca="false">P97*$K$2</f>
        <v>16.641600551355</v>
      </c>
      <c r="R97" s="8" t="n">
        <f aca="false">Q97*$K$2</f>
        <v>17.0576405651388</v>
      </c>
      <c r="S97" s="8" t="n">
        <f aca="false">R97*$K$2</f>
        <v>17.4840815792673</v>
      </c>
      <c r="T97" s="8" t="n">
        <f aca="false">S97*$K$2</f>
        <v>17.921183618749</v>
      </c>
      <c r="U97" s="8" t="n">
        <f aca="false">T97*$K$2</f>
        <v>18.3692132092177</v>
      </c>
      <c r="V97" s="8" t="n">
        <f aca="false">U97*$K$2</f>
        <v>18.8284435394482</v>
      </c>
      <c r="W97" s="8" t="n">
        <f aca="false">V97*$K$2</f>
        <v>19.2991546279344</v>
      </c>
      <c r="X97" s="8" t="n">
        <f aca="false">W97*$K$2</f>
        <v>19.7816334936327</v>
      </c>
      <c r="Y97" s="8" t="n">
        <f aca="false">X97*$K$2</f>
        <v>20.2761743309735</v>
      </c>
      <c r="Z97" s="8" t="n">
        <f aca="false">Y97*$K$2</f>
        <v>20.7830786892479</v>
      </c>
    </row>
    <row r="98" customFormat="false" ht="12.75" hidden="false" customHeight="false" outlineLevel="0" collapsed="false">
      <c r="C98" s="6"/>
      <c r="D98" s="7"/>
      <c r="E98" s="7"/>
      <c r="F98" s="7"/>
      <c r="G98" s="8"/>
      <c r="H98" s="9"/>
      <c r="I98" s="9"/>
      <c r="J98" s="9"/>
      <c r="K98" s="41"/>
      <c r="L98" s="9"/>
      <c r="M98" s="41"/>
      <c r="N98" s="41"/>
      <c r="O98" s="9"/>
      <c r="P98" s="9"/>
      <c r="Q98" s="8"/>
      <c r="R98" s="8"/>
      <c r="S98" s="8"/>
      <c r="T98" s="8"/>
      <c r="U98" s="8"/>
      <c r="V98" s="8"/>
      <c r="W98" s="8"/>
      <c r="X98" s="8"/>
      <c r="Y98" s="8"/>
      <c r="Z98" s="31"/>
    </row>
    <row r="99" customFormat="false" ht="12.75" hidden="false" customHeight="false" outlineLevel="0" collapsed="false">
      <c r="C99" s="6" t="s">
        <v>123</v>
      </c>
      <c r="D99" s="7" t="s">
        <v>117</v>
      </c>
      <c r="E99" s="7" t="n">
        <v>105</v>
      </c>
      <c r="F99" s="7" t="s">
        <v>124</v>
      </c>
      <c r="G99" s="8" t="n">
        <f aca="false">G65</f>
        <v>11.5</v>
      </c>
      <c r="H99" s="8" t="n">
        <f aca="false">H65</f>
        <v>12</v>
      </c>
      <c r="I99" s="8" t="n">
        <f aca="false">I65</f>
        <v>12.5</v>
      </c>
      <c r="J99" s="9" t="n">
        <f aca="false">J65</f>
        <v>13</v>
      </c>
      <c r="K99" s="9" t="n">
        <f aca="false">J99*$K$2</f>
        <v>13.325</v>
      </c>
      <c r="L99" s="9" t="n">
        <f aca="false">K99*$K$2</f>
        <v>13.658125</v>
      </c>
      <c r="M99" s="9" t="n">
        <f aca="false">L99*$K$2</f>
        <v>13.999578125</v>
      </c>
      <c r="N99" s="9" t="n">
        <f aca="false">M99*$K$2</f>
        <v>14.349567578125</v>
      </c>
      <c r="O99" s="9" t="n">
        <f aca="false">N99*$K$2</f>
        <v>14.7083067675781</v>
      </c>
      <c r="P99" s="9" t="n">
        <f aca="false">O99*$K$2</f>
        <v>15.0760144367676</v>
      </c>
      <c r="Q99" s="8" t="n">
        <f aca="false">P99*$K$2</f>
        <v>15.4529147976868</v>
      </c>
      <c r="R99" s="8" t="n">
        <f aca="false">Q99*$K$2</f>
        <v>15.8392376676289</v>
      </c>
      <c r="S99" s="8" t="n">
        <f aca="false">R99*$K$2</f>
        <v>16.2352186093197</v>
      </c>
      <c r="T99" s="8" t="n">
        <f aca="false">S99*$K$2</f>
        <v>16.6410990745526</v>
      </c>
      <c r="U99" s="8" t="n">
        <f aca="false">T99*$K$2</f>
        <v>17.0571265514165</v>
      </c>
      <c r="V99" s="8" t="n">
        <f aca="false">U99*$K$2</f>
        <v>17.4835547152019</v>
      </c>
      <c r="W99" s="8" t="n">
        <f aca="false">V99*$K$2</f>
        <v>17.9206435830819</v>
      </c>
      <c r="X99" s="8" t="n">
        <f aca="false">W99*$K$2</f>
        <v>18.368659672659</v>
      </c>
      <c r="Y99" s="8" t="n">
        <f aca="false">X99*$K$2</f>
        <v>18.8278761644754</v>
      </c>
      <c r="Z99" s="8" t="n">
        <f aca="false">Y99*$K$2</f>
        <v>19.2985730685873</v>
      </c>
    </row>
    <row r="100" customFormat="false" ht="12.75" hidden="false" customHeight="false" outlineLevel="0" collapsed="false">
      <c r="C100" s="6"/>
      <c r="D100" s="7"/>
      <c r="E100" s="7"/>
      <c r="F100" s="7"/>
      <c r="G100" s="8"/>
      <c r="H100" s="9"/>
      <c r="I100" s="9"/>
      <c r="J100" s="9"/>
      <c r="K100" s="9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31"/>
    </row>
    <row r="101" customFormat="false" ht="12.75" hidden="false" customHeight="false" outlineLevel="0" collapsed="false">
      <c r="C101" s="6" t="s">
        <v>125</v>
      </c>
      <c r="D101" s="7" t="s">
        <v>117</v>
      </c>
      <c r="E101" s="7" t="n">
        <v>104</v>
      </c>
      <c r="F101" s="7" t="s">
        <v>126</v>
      </c>
      <c r="G101" s="8" t="n">
        <f aca="false">G67</f>
        <v>10.5</v>
      </c>
      <c r="H101" s="8" t="n">
        <f aca="false">H67</f>
        <v>11</v>
      </c>
      <c r="I101" s="8" t="n">
        <f aca="false">I67</f>
        <v>11.5</v>
      </c>
      <c r="J101" s="8" t="n">
        <f aca="false">J67</f>
        <v>12</v>
      </c>
      <c r="K101" s="8" t="n">
        <f aca="false">J101*$K$2</f>
        <v>12.3</v>
      </c>
      <c r="L101" s="8" t="n">
        <f aca="false">K101*$K$2</f>
        <v>12.6075</v>
      </c>
      <c r="M101" s="8" t="n">
        <f aca="false">L101*$K$2</f>
        <v>12.9226875</v>
      </c>
      <c r="N101" s="8" t="n">
        <f aca="false">M101*$K$2</f>
        <v>13.2457546875</v>
      </c>
      <c r="O101" s="8" t="n">
        <f aca="false">N101*$K$2</f>
        <v>13.5768985546875</v>
      </c>
      <c r="P101" s="8" t="n">
        <f aca="false">O101*$K$2</f>
        <v>13.9163210185547</v>
      </c>
      <c r="Q101" s="8" t="n">
        <f aca="false">P101*$K$2</f>
        <v>14.2642290440185</v>
      </c>
      <c r="R101" s="8" t="n">
        <f aca="false">Q101*$K$2</f>
        <v>14.620834770119</v>
      </c>
      <c r="S101" s="8" t="n">
        <f aca="false">R101*$K$2</f>
        <v>14.986355639372</v>
      </c>
      <c r="T101" s="8" t="n">
        <f aca="false">S101*$K$2</f>
        <v>15.3610145303563</v>
      </c>
      <c r="U101" s="8" t="n">
        <f aca="false">T101*$K$2</f>
        <v>15.7450398936152</v>
      </c>
      <c r="V101" s="8" t="n">
        <f aca="false">U101*$K$2</f>
        <v>16.1386658909556</v>
      </c>
      <c r="W101" s="8" t="n">
        <f aca="false">V101*$K$2</f>
        <v>16.5421325382295</v>
      </c>
      <c r="X101" s="8" t="n">
        <f aca="false">W101*$K$2</f>
        <v>16.9556858516852</v>
      </c>
      <c r="Y101" s="8" t="n">
        <f aca="false">X101*$K$2</f>
        <v>17.3795779979773</v>
      </c>
      <c r="Z101" s="8" t="n">
        <f aca="false">Y101*$K$2</f>
        <v>17.8140674479268</v>
      </c>
    </row>
    <row r="102" customFormat="false" ht="12.75" hidden="false" customHeight="false" outlineLevel="0" collapsed="false">
      <c r="C102" s="6"/>
      <c r="D102" s="7"/>
      <c r="E102" s="7"/>
      <c r="F102" s="7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31"/>
    </row>
    <row r="103" customFormat="false" ht="12.75" hidden="false" customHeight="false" outlineLevel="0" collapsed="false"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</row>
    <row r="104" customFormat="false" ht="12.75" hidden="false" customHeight="false" outlineLevel="0" collapsed="false">
      <c r="C104" s="0" t="s">
        <v>127</v>
      </c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</row>
    <row r="105" customFormat="false" ht="12.75" hidden="false" customHeight="false" outlineLevel="0" collapsed="false">
      <c r="C105" s="6" t="s">
        <v>128</v>
      </c>
      <c r="D105" s="7" t="s">
        <v>129</v>
      </c>
      <c r="E105" s="7" t="n">
        <v>108</v>
      </c>
      <c r="F105" s="7" t="s">
        <v>130</v>
      </c>
      <c r="G105" s="8" t="n">
        <f aca="false">G93</f>
        <v>14.5</v>
      </c>
      <c r="H105" s="8" t="n">
        <f aca="false">H93</f>
        <v>15</v>
      </c>
      <c r="I105" s="8" t="n">
        <f aca="false">I93</f>
        <v>15.5</v>
      </c>
      <c r="J105" s="8" t="n">
        <f aca="false">J93</f>
        <v>16</v>
      </c>
      <c r="K105" s="8" t="n">
        <f aca="false">J105*$K$2</f>
        <v>16.4</v>
      </c>
      <c r="L105" s="8" t="n">
        <f aca="false">K105*$K$2</f>
        <v>16.81</v>
      </c>
      <c r="M105" s="8" t="n">
        <f aca="false">L105*$K$2</f>
        <v>17.23025</v>
      </c>
      <c r="N105" s="8" t="n">
        <f aca="false">M105*$K$2</f>
        <v>17.66100625</v>
      </c>
      <c r="O105" s="8" t="n">
        <f aca="false">N105*$K$2</f>
        <v>18.10253140625</v>
      </c>
      <c r="P105" s="8" t="n">
        <f aca="false">O105*$K$2</f>
        <v>18.5550946914062</v>
      </c>
      <c r="Q105" s="8" t="n">
        <f aca="false">P105*$K$2</f>
        <v>19.0189720586914</v>
      </c>
      <c r="R105" s="8" t="n">
        <f aca="false">Q105*$K$2</f>
        <v>19.4944463601587</v>
      </c>
      <c r="S105" s="8" t="n">
        <f aca="false">R105*$K$2</f>
        <v>19.9818075191626</v>
      </c>
      <c r="T105" s="8" t="n">
        <f aca="false">S105*$K$2</f>
        <v>20.4813527071417</v>
      </c>
      <c r="U105" s="8" t="n">
        <f aca="false">T105*$K$2</f>
        <v>20.9933865248203</v>
      </c>
      <c r="V105" s="8" t="n">
        <f aca="false">U105*$K$2</f>
        <v>21.5182211879408</v>
      </c>
      <c r="W105" s="8" t="n">
        <f aca="false">V105*$K$2</f>
        <v>22.0561767176393</v>
      </c>
      <c r="X105" s="8" t="n">
        <f aca="false">W105*$K$2</f>
        <v>22.6075811355803</v>
      </c>
      <c r="Y105" s="8" t="n">
        <f aca="false">X105*$K$2</f>
        <v>23.1727706639698</v>
      </c>
      <c r="Z105" s="8" t="n">
        <f aca="false">Y105*$K$2</f>
        <v>23.752089930569</v>
      </c>
    </row>
    <row r="106" customFormat="false" ht="12.75" hidden="false" customHeight="false" outlineLevel="0" collapsed="false">
      <c r="C106" s="6"/>
      <c r="D106" s="7"/>
      <c r="E106" s="7"/>
      <c r="F106" s="7"/>
      <c r="G106" s="8"/>
      <c r="H106" s="8"/>
      <c r="I106" s="8"/>
      <c r="J106" s="8"/>
      <c r="K106" s="9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31"/>
    </row>
    <row r="107" customFormat="false" ht="12.75" hidden="false" customHeight="false" outlineLevel="0" collapsed="false">
      <c r="A107" s="1" t="s">
        <v>31</v>
      </c>
      <c r="B107" s="2" t="s">
        <v>32</v>
      </c>
      <c r="C107" s="13" t="s">
        <v>131</v>
      </c>
      <c r="D107" s="14" t="s">
        <v>129</v>
      </c>
      <c r="E107" s="7" t="n">
        <v>110</v>
      </c>
      <c r="F107" s="14" t="s">
        <v>132</v>
      </c>
      <c r="G107" s="8" t="n">
        <f aca="false">G43</f>
        <v>18</v>
      </c>
      <c r="H107" s="8" t="n">
        <f aca="false">H43</f>
        <v>18.5</v>
      </c>
      <c r="I107" s="8" t="n">
        <f aca="false">I43</f>
        <v>19</v>
      </c>
      <c r="J107" s="8" t="n">
        <f aca="false">J43</f>
        <v>19.5</v>
      </c>
      <c r="K107" s="8" t="n">
        <f aca="false">J107*$K$2</f>
        <v>19.9875</v>
      </c>
      <c r="L107" s="8" t="n">
        <f aca="false">K107*$K$2</f>
        <v>20.4871875</v>
      </c>
      <c r="M107" s="8" t="n">
        <f aca="false">L107*$K$2</f>
        <v>20.9993671875</v>
      </c>
      <c r="N107" s="8" t="n">
        <f aca="false">M107*$K$2</f>
        <v>21.5243513671875</v>
      </c>
      <c r="O107" s="8" t="n">
        <f aca="false">N107*$K$2</f>
        <v>22.0624601513672</v>
      </c>
      <c r="P107" s="8" t="n">
        <f aca="false">O107*$K$2</f>
        <v>22.6140216551514</v>
      </c>
      <c r="Q107" s="8" t="n">
        <f aca="false">P107*$K$2</f>
        <v>23.1793721965301</v>
      </c>
      <c r="R107" s="8" t="n">
        <f aca="false">Q107*$K$2</f>
        <v>23.7588565014434</v>
      </c>
      <c r="S107" s="8" t="n">
        <f aca="false">R107*$K$2</f>
        <v>24.3528279139795</v>
      </c>
      <c r="T107" s="8" t="n">
        <f aca="false">S107*$K$2</f>
        <v>24.961648611829</v>
      </c>
      <c r="U107" s="8" t="n">
        <f aca="false">T107*$K$2</f>
        <v>25.5856898271247</v>
      </c>
      <c r="V107" s="8" t="n">
        <f aca="false">U107*$K$2</f>
        <v>26.2253320728028</v>
      </c>
      <c r="W107" s="8" t="n">
        <f aca="false">V107*$K$2</f>
        <v>26.8809653746229</v>
      </c>
      <c r="X107" s="8" t="n">
        <f aca="false">W107*$K$2</f>
        <v>27.5529895089884</v>
      </c>
      <c r="Y107" s="8" t="n">
        <f aca="false">X107*$K$2</f>
        <v>28.2418142467131</v>
      </c>
      <c r="Z107" s="8" t="n">
        <f aca="false">Y107*$K$2</f>
        <v>28.947859602881</v>
      </c>
    </row>
    <row r="108" customFormat="false" ht="12.75" hidden="false" customHeight="false" outlineLevel="0" collapsed="false">
      <c r="C108" s="13"/>
      <c r="D108" s="14"/>
      <c r="E108" s="7"/>
      <c r="F108" s="7"/>
      <c r="G108" s="9"/>
      <c r="H108" s="9"/>
      <c r="I108" s="9"/>
      <c r="J108" s="9"/>
      <c r="K108" s="9"/>
      <c r="L108" s="9"/>
      <c r="M108" s="9"/>
      <c r="N108" s="9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31"/>
    </row>
    <row r="109" customFormat="false" ht="12.75" hidden="false" customHeight="false" outlineLevel="0" collapsed="false">
      <c r="B109" s="2" t="s">
        <v>32</v>
      </c>
      <c r="C109" s="6" t="s">
        <v>133</v>
      </c>
      <c r="D109" s="7" t="s">
        <v>129</v>
      </c>
      <c r="E109" s="7" t="n">
        <v>108</v>
      </c>
      <c r="F109" s="7" t="s">
        <v>134</v>
      </c>
      <c r="G109" s="9" t="n">
        <f aca="false">G105</f>
        <v>14.5</v>
      </c>
      <c r="H109" s="9" t="n">
        <f aca="false">H105</f>
        <v>15</v>
      </c>
      <c r="I109" s="9" t="n">
        <f aca="false">I105</f>
        <v>15.5</v>
      </c>
      <c r="J109" s="9" t="n">
        <f aca="false">J105</f>
        <v>16</v>
      </c>
      <c r="K109" s="9" t="n">
        <f aca="false">J109*$K$2</f>
        <v>16.4</v>
      </c>
      <c r="L109" s="9" t="n">
        <f aca="false">K109*$K$2</f>
        <v>16.81</v>
      </c>
      <c r="M109" s="9" t="n">
        <f aca="false">L109*$K$2</f>
        <v>17.23025</v>
      </c>
      <c r="N109" s="9" t="n">
        <f aca="false">M109*$K$2</f>
        <v>17.66100625</v>
      </c>
      <c r="O109" s="8" t="n">
        <f aca="false">N109*$K$2</f>
        <v>18.10253140625</v>
      </c>
      <c r="P109" s="8" t="n">
        <f aca="false">O109*$K$2</f>
        <v>18.5550946914062</v>
      </c>
      <c r="Q109" s="8" t="n">
        <f aca="false">P109*$K$2</f>
        <v>19.0189720586914</v>
      </c>
      <c r="R109" s="8" t="n">
        <f aca="false">Q109*$K$2</f>
        <v>19.4944463601587</v>
      </c>
      <c r="S109" s="8" t="n">
        <f aca="false">R109*$K$2</f>
        <v>19.9818075191626</v>
      </c>
      <c r="T109" s="8" t="n">
        <f aca="false">S109*$K$2</f>
        <v>20.4813527071417</v>
      </c>
      <c r="U109" s="8" t="n">
        <f aca="false">T109*$K$2</f>
        <v>20.9933865248203</v>
      </c>
      <c r="V109" s="8" t="n">
        <f aca="false">U109*$K$2</f>
        <v>21.5182211879408</v>
      </c>
      <c r="W109" s="8" t="n">
        <f aca="false">V109*$K$2</f>
        <v>22.0561767176393</v>
      </c>
      <c r="X109" s="8" t="n">
        <f aca="false">W109*$K$2</f>
        <v>22.6075811355803</v>
      </c>
      <c r="Y109" s="8" t="n">
        <f aca="false">X109*$K$2</f>
        <v>23.1727706639698</v>
      </c>
      <c r="Z109" s="8" t="n">
        <f aca="false">Y109*$K$2</f>
        <v>23.752089930569</v>
      </c>
    </row>
    <row r="110" customFormat="false" ht="12.75" hidden="false" customHeight="false" outlineLevel="0" collapsed="false">
      <c r="C110" s="6"/>
      <c r="D110" s="7"/>
      <c r="E110" s="7"/>
      <c r="F110" s="7"/>
      <c r="G110" s="9"/>
      <c r="H110" s="9"/>
      <c r="I110" s="9"/>
      <c r="J110" s="9"/>
      <c r="K110" s="9"/>
      <c r="L110" s="9"/>
      <c r="M110" s="9"/>
      <c r="N110" s="9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31"/>
    </row>
    <row r="111" customFormat="false" ht="12.75" hidden="false" customHeight="false" outlineLevel="0" collapsed="false">
      <c r="C111" s="6" t="s">
        <v>135</v>
      </c>
      <c r="D111" s="7" t="s">
        <v>129</v>
      </c>
      <c r="E111" s="7" t="n">
        <v>107</v>
      </c>
      <c r="F111" s="7" t="s">
        <v>136</v>
      </c>
      <c r="G111" s="9" t="n">
        <f aca="false">G95</f>
        <v>13.5</v>
      </c>
      <c r="H111" s="9" t="n">
        <f aca="false">H95</f>
        <v>14</v>
      </c>
      <c r="I111" s="9" t="n">
        <f aca="false">I95</f>
        <v>14.5</v>
      </c>
      <c r="J111" s="9" t="n">
        <f aca="false">J95</f>
        <v>15</v>
      </c>
      <c r="K111" s="9" t="n">
        <f aca="false">J111*$K$2</f>
        <v>15.375</v>
      </c>
      <c r="L111" s="9" t="n">
        <f aca="false">K111*$K$2</f>
        <v>15.759375</v>
      </c>
      <c r="M111" s="9" t="n">
        <f aca="false">L111*$K$2</f>
        <v>16.153359375</v>
      </c>
      <c r="N111" s="9" t="n">
        <f aca="false">M111*$K$2</f>
        <v>16.557193359375</v>
      </c>
      <c r="O111" s="8" t="n">
        <f aca="false">N111*$K$2</f>
        <v>16.9711231933594</v>
      </c>
      <c r="P111" s="8" t="n">
        <f aca="false">O111*$K$2</f>
        <v>17.3954012731933</v>
      </c>
      <c r="Q111" s="8" t="n">
        <f aca="false">P111*$K$2</f>
        <v>17.8302863050232</v>
      </c>
      <c r="R111" s="8" t="n">
        <f aca="false">Q111*$K$2</f>
        <v>18.2760434626488</v>
      </c>
      <c r="S111" s="8" t="n">
        <f aca="false">R111*$K$2</f>
        <v>18.732944549215</v>
      </c>
      <c r="T111" s="8" t="n">
        <f aca="false">S111*$K$2</f>
        <v>19.2012681629453</v>
      </c>
      <c r="U111" s="8" t="n">
        <f aca="false">T111*$K$2</f>
        <v>19.681299867019</v>
      </c>
      <c r="V111" s="8" t="n">
        <f aca="false">U111*$K$2</f>
        <v>20.1733323636945</v>
      </c>
      <c r="W111" s="8" t="n">
        <f aca="false">V111*$K$2</f>
        <v>20.6776656727868</v>
      </c>
      <c r="X111" s="8" t="n">
        <f aca="false">W111*$K$2</f>
        <v>21.1946073146065</v>
      </c>
      <c r="Y111" s="8" t="n">
        <f aca="false">X111*$K$2</f>
        <v>21.7244724974716</v>
      </c>
      <c r="Z111" s="8" t="n">
        <f aca="false">Y111*$K$2</f>
        <v>22.2675843099084</v>
      </c>
    </row>
    <row r="112" customFormat="false" ht="12.75" hidden="false" customHeight="false" outlineLevel="0" collapsed="false">
      <c r="C112" s="6"/>
      <c r="D112" s="7"/>
      <c r="E112" s="7"/>
      <c r="F112" s="7"/>
      <c r="G112" s="9"/>
      <c r="H112" s="9"/>
      <c r="I112" s="9"/>
      <c r="J112" s="9"/>
      <c r="K112" s="9"/>
      <c r="L112" s="9"/>
      <c r="M112" s="9"/>
      <c r="N112" s="41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31"/>
    </row>
    <row r="113" customFormat="false" ht="12.75" hidden="false" customHeight="false" outlineLevel="0" collapsed="false">
      <c r="C113" s="6" t="s">
        <v>137</v>
      </c>
      <c r="D113" s="7" t="s">
        <v>129</v>
      </c>
      <c r="E113" s="7" t="n">
        <v>107</v>
      </c>
      <c r="F113" s="7" t="s">
        <v>138</v>
      </c>
      <c r="G113" s="9" t="n">
        <f aca="false">G111</f>
        <v>13.5</v>
      </c>
      <c r="H113" s="9" t="n">
        <f aca="false">H111</f>
        <v>14</v>
      </c>
      <c r="I113" s="9" t="n">
        <f aca="false">I111</f>
        <v>14.5</v>
      </c>
      <c r="J113" s="9" t="n">
        <f aca="false">J111</f>
        <v>15</v>
      </c>
      <c r="K113" s="9" t="n">
        <f aca="false">J113*$K$2</f>
        <v>15.375</v>
      </c>
      <c r="L113" s="9" t="n">
        <f aca="false">K113*$K$2</f>
        <v>15.759375</v>
      </c>
      <c r="M113" s="9" t="n">
        <f aca="false">L113*$K$2</f>
        <v>16.153359375</v>
      </c>
      <c r="N113" s="9" t="n">
        <f aca="false">M113*$K$2</f>
        <v>16.557193359375</v>
      </c>
      <c r="O113" s="8" t="n">
        <f aca="false">N113*$K$2</f>
        <v>16.9711231933594</v>
      </c>
      <c r="P113" s="8" t="n">
        <f aca="false">O113*$K$2</f>
        <v>17.3954012731933</v>
      </c>
      <c r="Q113" s="8" t="n">
        <f aca="false">P113*$K$2</f>
        <v>17.8302863050232</v>
      </c>
      <c r="R113" s="8" t="n">
        <f aca="false">Q113*$K$2</f>
        <v>18.2760434626488</v>
      </c>
      <c r="S113" s="8" t="n">
        <f aca="false">R113*$K$2</f>
        <v>18.732944549215</v>
      </c>
      <c r="T113" s="8" t="n">
        <f aca="false">S113*$K$2</f>
        <v>19.2012681629453</v>
      </c>
      <c r="U113" s="8" t="n">
        <f aca="false">T113*$K$2</f>
        <v>19.681299867019</v>
      </c>
      <c r="V113" s="8" t="n">
        <f aca="false">U113*$K$2</f>
        <v>20.1733323636945</v>
      </c>
      <c r="W113" s="8" t="n">
        <f aca="false">V113*$K$2</f>
        <v>20.6776656727868</v>
      </c>
      <c r="X113" s="8" t="n">
        <f aca="false">W113*$K$2</f>
        <v>21.1946073146065</v>
      </c>
      <c r="Y113" s="8" t="n">
        <f aca="false">X113*$K$2</f>
        <v>21.7244724974716</v>
      </c>
      <c r="Z113" s="8" t="n">
        <f aca="false">Y113*$K$2</f>
        <v>22.2675843099084</v>
      </c>
    </row>
    <row r="114" customFormat="false" ht="12.75" hidden="false" customHeight="false" outlineLevel="0" collapsed="false">
      <c r="C114" s="6"/>
      <c r="D114" s="7"/>
      <c r="E114" s="7"/>
      <c r="F114" s="7"/>
      <c r="G114" s="9"/>
      <c r="H114" s="9"/>
      <c r="I114" s="9"/>
      <c r="J114" s="9"/>
      <c r="K114" s="9"/>
      <c r="L114" s="9"/>
      <c r="M114" s="9"/>
      <c r="N114" s="9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31"/>
    </row>
    <row r="115" customFormat="false" ht="12.75" hidden="false" customHeight="false" outlineLevel="0" collapsed="false">
      <c r="C115" s="6" t="s">
        <v>139</v>
      </c>
      <c r="D115" s="7" t="s">
        <v>129</v>
      </c>
      <c r="E115" s="7" t="n">
        <v>107</v>
      </c>
      <c r="F115" s="7" t="s">
        <v>140</v>
      </c>
      <c r="G115" s="9" t="n">
        <f aca="false">G111</f>
        <v>13.5</v>
      </c>
      <c r="H115" s="9" t="n">
        <f aca="false">H111</f>
        <v>14</v>
      </c>
      <c r="I115" s="9" t="n">
        <f aca="false">I111</f>
        <v>14.5</v>
      </c>
      <c r="J115" s="9" t="n">
        <f aca="false">J111</f>
        <v>15</v>
      </c>
      <c r="K115" s="9" t="n">
        <f aca="false">J115*$K$2</f>
        <v>15.375</v>
      </c>
      <c r="L115" s="9" t="n">
        <f aca="false">K115*$K$2</f>
        <v>15.759375</v>
      </c>
      <c r="M115" s="9" t="n">
        <f aca="false">L115*$K$2</f>
        <v>16.153359375</v>
      </c>
      <c r="N115" s="9" t="n">
        <f aca="false">M115*$K$2</f>
        <v>16.557193359375</v>
      </c>
      <c r="O115" s="8" t="n">
        <f aca="false">N115*$K$2</f>
        <v>16.9711231933594</v>
      </c>
      <c r="P115" s="8" t="n">
        <f aca="false">O115*$K$2</f>
        <v>17.3954012731933</v>
      </c>
      <c r="Q115" s="8" t="n">
        <f aca="false">P115*$K$2</f>
        <v>17.8302863050232</v>
      </c>
      <c r="R115" s="8" t="n">
        <f aca="false">Q115*$K$2</f>
        <v>18.2760434626488</v>
      </c>
      <c r="S115" s="8" t="n">
        <f aca="false">R115*$K$2</f>
        <v>18.732944549215</v>
      </c>
      <c r="T115" s="8" t="n">
        <f aca="false">S115*$K$2</f>
        <v>19.2012681629453</v>
      </c>
      <c r="U115" s="8" t="n">
        <f aca="false">T115*$K$2</f>
        <v>19.681299867019</v>
      </c>
      <c r="V115" s="8" t="n">
        <f aca="false">U115*$K$2</f>
        <v>20.1733323636945</v>
      </c>
      <c r="W115" s="8" t="n">
        <f aca="false">V115*$K$2</f>
        <v>20.6776656727868</v>
      </c>
      <c r="X115" s="8" t="n">
        <f aca="false">W115*$K$2</f>
        <v>21.1946073146065</v>
      </c>
      <c r="Y115" s="8" t="n">
        <f aca="false">X115*$K$2</f>
        <v>21.7244724974716</v>
      </c>
      <c r="Z115" s="8" t="n">
        <f aca="false">Y115*$K$2</f>
        <v>22.2675843099084</v>
      </c>
    </row>
    <row r="116" customFormat="false" ht="12.75" hidden="false" customHeight="false" outlineLevel="0" collapsed="false">
      <c r="C116" s="6"/>
      <c r="D116" s="7"/>
      <c r="E116" s="7"/>
      <c r="F116" s="7"/>
      <c r="G116" s="9"/>
      <c r="H116" s="9"/>
      <c r="I116" s="9"/>
      <c r="J116" s="9"/>
      <c r="K116" s="9"/>
      <c r="L116" s="9"/>
      <c r="M116" s="9"/>
      <c r="N116" s="41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31"/>
    </row>
    <row r="117" customFormat="false" ht="12.75" hidden="false" customHeight="false" outlineLevel="0" collapsed="false">
      <c r="C117" s="6" t="s">
        <v>141</v>
      </c>
      <c r="D117" s="7" t="s">
        <v>129</v>
      </c>
      <c r="E117" s="7" t="n">
        <v>106</v>
      </c>
      <c r="F117" s="7" t="s">
        <v>142</v>
      </c>
      <c r="G117" s="9" t="n">
        <f aca="false">G97</f>
        <v>12.5</v>
      </c>
      <c r="H117" s="9" t="n">
        <f aca="false">H97</f>
        <v>13</v>
      </c>
      <c r="I117" s="9" t="n">
        <f aca="false">I97</f>
        <v>13.5</v>
      </c>
      <c r="J117" s="9" t="n">
        <f aca="false">J97</f>
        <v>14</v>
      </c>
      <c r="K117" s="9" t="n">
        <f aca="false">J117*$K$2</f>
        <v>14.35</v>
      </c>
      <c r="L117" s="9" t="n">
        <f aca="false">K117*$K$2</f>
        <v>14.70875</v>
      </c>
      <c r="M117" s="9" t="n">
        <f aca="false">L117*$K$2</f>
        <v>15.07646875</v>
      </c>
      <c r="N117" s="9" t="n">
        <f aca="false">M117*$K$2</f>
        <v>15.45338046875</v>
      </c>
      <c r="O117" s="8" t="n">
        <f aca="false">N117*$K$2</f>
        <v>15.8397149804687</v>
      </c>
      <c r="P117" s="8" t="n">
        <f aca="false">O117*$K$2</f>
        <v>16.2357078549805</v>
      </c>
      <c r="Q117" s="8" t="n">
        <f aca="false">P117*$K$2</f>
        <v>16.641600551355</v>
      </c>
      <c r="R117" s="8" t="n">
        <f aca="false">Q117*$K$2</f>
        <v>17.0576405651388</v>
      </c>
      <c r="S117" s="8" t="n">
        <f aca="false">R117*$K$2</f>
        <v>17.4840815792673</v>
      </c>
      <c r="T117" s="8" t="n">
        <f aca="false">S117*$K$2</f>
        <v>17.921183618749</v>
      </c>
      <c r="U117" s="8" t="n">
        <f aca="false">T117*$K$2</f>
        <v>18.3692132092177</v>
      </c>
      <c r="V117" s="8" t="n">
        <f aca="false">U117*$K$2</f>
        <v>18.8284435394482</v>
      </c>
      <c r="W117" s="8" t="n">
        <f aca="false">V117*$K$2</f>
        <v>19.2991546279344</v>
      </c>
      <c r="X117" s="8" t="n">
        <f aca="false">W117*$K$2</f>
        <v>19.7816334936327</v>
      </c>
      <c r="Y117" s="8" t="n">
        <f aca="false">X117*$K$2</f>
        <v>20.2761743309735</v>
      </c>
      <c r="Z117" s="8" t="n">
        <f aca="false">Y117*$K$2</f>
        <v>20.7830786892479</v>
      </c>
    </row>
    <row r="118" customFormat="false" ht="12.75" hidden="false" customHeight="false" outlineLevel="0" collapsed="false">
      <c r="C118" s="6"/>
      <c r="D118" s="7"/>
      <c r="E118" s="7"/>
      <c r="F118" s="7"/>
      <c r="G118" s="9"/>
      <c r="H118" s="9"/>
      <c r="I118" s="9"/>
      <c r="J118" s="9"/>
      <c r="K118" s="41"/>
      <c r="L118" s="9"/>
      <c r="M118" s="9"/>
      <c r="N118" s="41"/>
      <c r="O118" s="9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31"/>
    </row>
    <row r="119" customFormat="false" ht="12.75" hidden="false" customHeight="false" outlineLevel="0" collapsed="false">
      <c r="C119" s="6" t="s">
        <v>143</v>
      </c>
      <c r="D119" s="7" t="s">
        <v>129</v>
      </c>
      <c r="E119" s="7" t="n">
        <v>106</v>
      </c>
      <c r="F119" s="7" t="s">
        <v>144</v>
      </c>
      <c r="G119" s="9" t="n">
        <f aca="false">G117</f>
        <v>12.5</v>
      </c>
      <c r="H119" s="9" t="n">
        <f aca="false">H117</f>
        <v>13</v>
      </c>
      <c r="I119" s="9" t="n">
        <f aca="false">I117</f>
        <v>13.5</v>
      </c>
      <c r="J119" s="9" t="n">
        <f aca="false">J117</f>
        <v>14</v>
      </c>
      <c r="K119" s="11" t="n">
        <f aca="false">J119*$K$2</f>
        <v>14.35</v>
      </c>
      <c r="L119" s="9" t="n">
        <f aca="false">K119*$K$2</f>
        <v>14.70875</v>
      </c>
      <c r="M119" s="9" t="n">
        <f aca="false">L119*$K$2</f>
        <v>15.07646875</v>
      </c>
      <c r="N119" s="9" t="n">
        <f aca="false">M119*$K$2</f>
        <v>15.45338046875</v>
      </c>
      <c r="O119" s="8" t="n">
        <f aca="false">N119*$K$2</f>
        <v>15.8397149804687</v>
      </c>
      <c r="P119" s="8" t="n">
        <f aca="false">O119*$K$2</f>
        <v>16.2357078549805</v>
      </c>
      <c r="Q119" s="8" t="n">
        <f aca="false">P119*$K$2</f>
        <v>16.641600551355</v>
      </c>
      <c r="R119" s="8" t="n">
        <f aca="false">Q119*$K$2</f>
        <v>17.0576405651388</v>
      </c>
      <c r="S119" s="8" t="n">
        <f aca="false">R119*$K$2</f>
        <v>17.4840815792673</v>
      </c>
      <c r="T119" s="8" t="n">
        <f aca="false">S119*$K$2</f>
        <v>17.921183618749</v>
      </c>
      <c r="U119" s="8" t="n">
        <f aca="false">T119*$K$2</f>
        <v>18.3692132092177</v>
      </c>
      <c r="V119" s="8" t="n">
        <f aca="false">U119*$K$2</f>
        <v>18.8284435394482</v>
      </c>
      <c r="W119" s="8" t="n">
        <f aca="false">V119*$K$2</f>
        <v>19.2991546279344</v>
      </c>
      <c r="X119" s="8" t="n">
        <f aca="false">W119*$K$2</f>
        <v>19.7816334936327</v>
      </c>
      <c r="Y119" s="8" t="n">
        <f aca="false">X119*$K$2</f>
        <v>20.2761743309735</v>
      </c>
      <c r="Z119" s="8" t="n">
        <f aca="false">Y119*$K$2</f>
        <v>20.7830786892479</v>
      </c>
    </row>
    <row r="120" customFormat="false" ht="12.75" hidden="false" customHeight="false" outlineLevel="0" collapsed="false">
      <c r="C120" s="6"/>
      <c r="D120" s="7"/>
      <c r="E120" s="7"/>
      <c r="F120" s="7"/>
      <c r="G120" s="9"/>
      <c r="H120" s="9"/>
      <c r="I120" s="9"/>
      <c r="J120" s="9"/>
      <c r="K120" s="41"/>
      <c r="L120" s="9"/>
      <c r="M120" s="9"/>
      <c r="N120" s="9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31"/>
    </row>
    <row r="121" customFormat="false" ht="12.75" hidden="false" customHeight="false" outlineLevel="0" collapsed="false">
      <c r="C121" s="6" t="s">
        <v>145</v>
      </c>
      <c r="D121" s="7" t="s">
        <v>129</v>
      </c>
      <c r="E121" s="7" t="n">
        <v>105</v>
      </c>
      <c r="F121" s="7" t="s">
        <v>146</v>
      </c>
      <c r="G121" s="9" t="n">
        <f aca="false">G99</f>
        <v>11.5</v>
      </c>
      <c r="H121" s="9" t="n">
        <f aca="false">H99</f>
        <v>12</v>
      </c>
      <c r="I121" s="9" t="n">
        <f aca="false">I99</f>
        <v>12.5</v>
      </c>
      <c r="J121" s="9" t="n">
        <f aca="false">J99</f>
        <v>13</v>
      </c>
      <c r="K121" s="9" t="n">
        <f aca="false">J121*$K$2</f>
        <v>13.325</v>
      </c>
      <c r="L121" s="9" t="n">
        <f aca="false">K121*$K$2</f>
        <v>13.658125</v>
      </c>
      <c r="M121" s="9" t="n">
        <f aca="false">L121*$K$2</f>
        <v>13.999578125</v>
      </c>
      <c r="N121" s="9" t="n">
        <f aca="false">M121*$K$2</f>
        <v>14.349567578125</v>
      </c>
      <c r="O121" s="8" t="n">
        <f aca="false">N121*$K$2</f>
        <v>14.7083067675781</v>
      </c>
      <c r="P121" s="8" t="n">
        <f aca="false">O121*$K$2</f>
        <v>15.0760144367676</v>
      </c>
      <c r="Q121" s="8" t="n">
        <f aca="false">P121*$K$2</f>
        <v>15.4529147976868</v>
      </c>
      <c r="R121" s="8" t="n">
        <f aca="false">Q121*$K$2</f>
        <v>15.8392376676289</v>
      </c>
      <c r="S121" s="8" t="n">
        <f aca="false">R121*$K$2</f>
        <v>16.2352186093197</v>
      </c>
      <c r="T121" s="8" t="n">
        <f aca="false">S121*$K$2</f>
        <v>16.6410990745526</v>
      </c>
      <c r="U121" s="8" t="n">
        <f aca="false">T121*$K$2</f>
        <v>17.0571265514165</v>
      </c>
      <c r="V121" s="8" t="n">
        <f aca="false">U121*$K$2</f>
        <v>17.4835547152019</v>
      </c>
      <c r="W121" s="8" t="n">
        <f aca="false">V121*$K$2</f>
        <v>17.9206435830819</v>
      </c>
      <c r="X121" s="8" t="n">
        <f aca="false">W121*$K$2</f>
        <v>18.368659672659</v>
      </c>
      <c r="Y121" s="8" t="n">
        <f aca="false">X121*$K$2</f>
        <v>18.8278761644754</v>
      </c>
      <c r="Z121" s="8" t="n">
        <f aca="false">Y121*$K$2</f>
        <v>19.2985730685873</v>
      </c>
    </row>
    <row r="122" customFormat="false" ht="12.75" hidden="false" customHeight="false" outlineLevel="0" collapsed="false">
      <c r="C122" s="6"/>
      <c r="D122" s="7"/>
      <c r="E122" s="7"/>
      <c r="F122" s="7"/>
      <c r="G122" s="9"/>
      <c r="H122" s="9"/>
      <c r="I122" s="41"/>
      <c r="J122" s="9"/>
      <c r="K122" s="41"/>
      <c r="L122" s="9"/>
      <c r="M122" s="41"/>
      <c r="N122" s="9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31"/>
    </row>
    <row r="123" customFormat="false" ht="12.75" hidden="false" customHeight="false" outlineLevel="0" collapsed="false">
      <c r="C123" s="6" t="s">
        <v>147</v>
      </c>
      <c r="D123" s="7" t="s">
        <v>129</v>
      </c>
      <c r="E123" s="7" t="n">
        <v>105</v>
      </c>
      <c r="F123" s="7" t="s">
        <v>148</v>
      </c>
      <c r="G123" s="9" t="n">
        <f aca="false">G121</f>
        <v>11.5</v>
      </c>
      <c r="H123" s="9" t="n">
        <f aca="false">H121</f>
        <v>12</v>
      </c>
      <c r="I123" s="9" t="n">
        <f aca="false">I121</f>
        <v>12.5</v>
      </c>
      <c r="J123" s="9" t="n">
        <f aca="false">J121</f>
        <v>13</v>
      </c>
      <c r="K123" s="9" t="n">
        <f aca="false">J123*$K$2</f>
        <v>13.325</v>
      </c>
      <c r="L123" s="9" t="n">
        <f aca="false">K123*$K$2</f>
        <v>13.658125</v>
      </c>
      <c r="M123" s="9" t="n">
        <f aca="false">L123*$K$2</f>
        <v>13.999578125</v>
      </c>
      <c r="N123" s="9" t="n">
        <f aca="false">M123*$K$2</f>
        <v>14.349567578125</v>
      </c>
      <c r="O123" s="8" t="n">
        <f aca="false">N123*$K$2</f>
        <v>14.7083067675781</v>
      </c>
      <c r="P123" s="8" t="n">
        <f aca="false">O123*$K$2</f>
        <v>15.0760144367676</v>
      </c>
      <c r="Q123" s="8" t="n">
        <f aca="false">P123*$K$2</f>
        <v>15.4529147976868</v>
      </c>
      <c r="R123" s="8" t="n">
        <f aca="false">Q123*$K$2</f>
        <v>15.8392376676289</v>
      </c>
      <c r="S123" s="8" t="n">
        <f aca="false">R123*$K$2</f>
        <v>16.2352186093197</v>
      </c>
      <c r="T123" s="8" t="n">
        <f aca="false">S123*$K$2</f>
        <v>16.6410990745526</v>
      </c>
      <c r="U123" s="8" t="n">
        <f aca="false">T123*$K$2</f>
        <v>17.0571265514165</v>
      </c>
      <c r="V123" s="8" t="n">
        <f aca="false">U123*$K$2</f>
        <v>17.4835547152019</v>
      </c>
      <c r="W123" s="8" t="n">
        <f aca="false">V123*$K$2</f>
        <v>17.9206435830819</v>
      </c>
      <c r="X123" s="8" t="n">
        <f aca="false">W123*$K$2</f>
        <v>18.368659672659</v>
      </c>
      <c r="Y123" s="8" t="n">
        <f aca="false">X123*$K$2</f>
        <v>18.8278761644754</v>
      </c>
      <c r="Z123" s="8" t="n">
        <f aca="false">Y123*$K$2</f>
        <v>19.2985730685873</v>
      </c>
    </row>
    <row r="124" customFormat="false" ht="12.75" hidden="false" customHeight="false" outlineLevel="0" collapsed="false">
      <c r="C124" s="6"/>
      <c r="D124" s="7"/>
      <c r="E124" s="7"/>
      <c r="F124" s="7"/>
      <c r="G124" s="9"/>
      <c r="H124" s="9"/>
      <c r="I124" s="9"/>
      <c r="J124" s="9"/>
      <c r="K124" s="9"/>
      <c r="L124" s="9"/>
      <c r="M124" s="41"/>
      <c r="N124" s="9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31"/>
    </row>
    <row r="125" customFormat="false" ht="12.75" hidden="false" customHeight="false" outlineLevel="0" collapsed="false">
      <c r="C125" s="6" t="s">
        <v>149</v>
      </c>
      <c r="D125" s="7" t="s">
        <v>129</v>
      </c>
      <c r="E125" s="7" t="n">
        <v>104</v>
      </c>
      <c r="F125" s="7" t="s">
        <v>150</v>
      </c>
      <c r="G125" s="9" t="n">
        <f aca="false">G101</f>
        <v>10.5</v>
      </c>
      <c r="H125" s="9" t="n">
        <f aca="false">H101</f>
        <v>11</v>
      </c>
      <c r="I125" s="9" t="n">
        <f aca="false">I101</f>
        <v>11.5</v>
      </c>
      <c r="J125" s="9" t="n">
        <f aca="false">J101</f>
        <v>12</v>
      </c>
      <c r="K125" s="9" t="n">
        <f aca="false">J125*$K$2</f>
        <v>12.3</v>
      </c>
      <c r="L125" s="9" t="n">
        <f aca="false">K125*$K$2</f>
        <v>12.6075</v>
      </c>
      <c r="M125" s="9" t="n">
        <f aca="false">L125*$K$2</f>
        <v>12.9226875</v>
      </c>
      <c r="N125" s="9" t="n">
        <f aca="false">M125*$K$2</f>
        <v>13.2457546875</v>
      </c>
      <c r="O125" s="8" t="n">
        <f aca="false">N125*$K$2</f>
        <v>13.5768985546875</v>
      </c>
      <c r="P125" s="8" t="n">
        <f aca="false">O125*$K$2</f>
        <v>13.9163210185547</v>
      </c>
      <c r="Q125" s="8" t="n">
        <f aca="false">P125*$K$2</f>
        <v>14.2642290440185</v>
      </c>
      <c r="R125" s="8" t="n">
        <f aca="false">Q125*$K$2</f>
        <v>14.620834770119</v>
      </c>
      <c r="S125" s="8" t="n">
        <f aca="false">R125*$K$2</f>
        <v>14.986355639372</v>
      </c>
      <c r="T125" s="8" t="n">
        <f aca="false">S125*$K$2</f>
        <v>15.3610145303563</v>
      </c>
      <c r="U125" s="8" t="n">
        <f aca="false">T125*$K$2</f>
        <v>15.7450398936152</v>
      </c>
      <c r="V125" s="8" t="n">
        <f aca="false">U125*$K$2</f>
        <v>16.1386658909556</v>
      </c>
      <c r="W125" s="8" t="n">
        <f aca="false">V125*$K$2</f>
        <v>16.5421325382295</v>
      </c>
      <c r="X125" s="8" t="n">
        <f aca="false">W125*$K$2</f>
        <v>16.9556858516852</v>
      </c>
      <c r="Y125" s="8" t="n">
        <f aca="false">X125*$K$2</f>
        <v>17.3795779979773</v>
      </c>
      <c r="Z125" s="8" t="n">
        <f aca="false">Y125*$K$2</f>
        <v>17.8140674479268</v>
      </c>
    </row>
    <row r="126" customFormat="false" ht="12.75" hidden="false" customHeight="false" outlineLevel="0" collapsed="false">
      <c r="C126" s="6"/>
      <c r="D126" s="7"/>
      <c r="E126" s="7"/>
      <c r="F126" s="7"/>
      <c r="G126" s="41"/>
      <c r="H126" s="41"/>
      <c r="I126" s="41"/>
      <c r="J126" s="9"/>
      <c r="K126" s="41"/>
      <c r="L126" s="9"/>
      <c r="M126" s="41"/>
      <c r="N126" s="9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31"/>
    </row>
    <row r="127" customFormat="false" ht="12.75" hidden="false" customHeight="false" outlineLevel="0" collapsed="false">
      <c r="C127" s="6" t="s">
        <v>151</v>
      </c>
      <c r="D127" s="7" t="s">
        <v>129</v>
      </c>
      <c r="E127" s="7" t="n">
        <v>103</v>
      </c>
      <c r="F127" s="7" t="s">
        <v>152</v>
      </c>
      <c r="G127" s="9" t="n">
        <f aca="false">G87</f>
        <v>9.5</v>
      </c>
      <c r="H127" s="9" t="n">
        <f aca="false">H87</f>
        <v>10</v>
      </c>
      <c r="I127" s="9" t="n">
        <f aca="false">I87</f>
        <v>10.5</v>
      </c>
      <c r="J127" s="9" t="n">
        <f aca="false">J87</f>
        <v>11</v>
      </c>
      <c r="K127" s="9" t="n">
        <f aca="false">J127*$K$2</f>
        <v>11.275</v>
      </c>
      <c r="L127" s="9" t="n">
        <f aca="false">K127*$K$2</f>
        <v>11.556875</v>
      </c>
      <c r="M127" s="9" t="n">
        <f aca="false">L127*$K$2</f>
        <v>11.845796875</v>
      </c>
      <c r="N127" s="9" t="n">
        <f aca="false">M127*$K$2</f>
        <v>12.141941796875</v>
      </c>
      <c r="O127" s="8" t="n">
        <f aca="false">N127*$K$2</f>
        <v>12.4454903417969</v>
      </c>
      <c r="P127" s="8" t="n">
        <f aca="false">O127*$K$2</f>
        <v>12.7566276003418</v>
      </c>
      <c r="Q127" s="8" t="n">
        <f aca="false">P127*$K$2</f>
        <v>13.0755432903503</v>
      </c>
      <c r="R127" s="8" t="n">
        <f aca="false">Q127*$K$2</f>
        <v>13.4024318726091</v>
      </c>
      <c r="S127" s="8" t="n">
        <f aca="false">R127*$K$2</f>
        <v>13.7374926694243</v>
      </c>
      <c r="T127" s="8" t="n">
        <f aca="false">S127*$K$2</f>
        <v>14.0809299861599</v>
      </c>
      <c r="U127" s="8" t="n">
        <f aca="false">T127*$K$2</f>
        <v>14.4329532358139</v>
      </c>
      <c r="V127" s="8" t="n">
        <f aca="false">U127*$K$2</f>
        <v>14.7937770667093</v>
      </c>
      <c r="W127" s="8" t="n">
        <f aca="false">V127*$K$2</f>
        <v>15.163621493377</v>
      </c>
      <c r="X127" s="8" t="n">
        <f aca="false">W127*$K$2</f>
        <v>15.5427120307114</v>
      </c>
      <c r="Y127" s="8" t="n">
        <f aca="false">X127*$K$2</f>
        <v>15.9312798314792</v>
      </c>
      <c r="Z127" s="8" t="n">
        <f aca="false">Y127*$K$2</f>
        <v>16.3295618272662</v>
      </c>
    </row>
    <row r="128" customFormat="false" ht="12.75" hidden="false" customHeight="false" outlineLevel="0" collapsed="false">
      <c r="C128" s="6"/>
      <c r="D128" s="7"/>
      <c r="E128" s="7"/>
      <c r="F128" s="7"/>
      <c r="G128" s="41"/>
      <c r="H128" s="41"/>
      <c r="I128" s="41"/>
      <c r="J128" s="9"/>
      <c r="K128" s="41"/>
      <c r="L128" s="9"/>
      <c r="M128" s="41"/>
      <c r="N128" s="9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31"/>
    </row>
    <row r="129" customFormat="false" ht="12.75" hidden="false" customHeight="false" outlineLevel="0" collapsed="false">
      <c r="C129" s="6" t="s">
        <v>153</v>
      </c>
      <c r="D129" s="7" t="s">
        <v>129</v>
      </c>
      <c r="E129" s="7" t="n">
        <v>106</v>
      </c>
      <c r="F129" s="7" t="s">
        <v>154</v>
      </c>
      <c r="G129" s="9" t="n">
        <f aca="false">G119</f>
        <v>12.5</v>
      </c>
      <c r="H129" s="9" t="n">
        <f aca="false">H119</f>
        <v>13</v>
      </c>
      <c r="I129" s="9" t="n">
        <f aca="false">I119</f>
        <v>13.5</v>
      </c>
      <c r="J129" s="9" t="n">
        <f aca="false">J119</f>
        <v>14</v>
      </c>
      <c r="K129" s="9" t="n">
        <f aca="false">J129*$K$2</f>
        <v>14.35</v>
      </c>
      <c r="L129" s="9" t="n">
        <f aca="false">K129*$K$2</f>
        <v>14.70875</v>
      </c>
      <c r="M129" s="9" t="n">
        <f aca="false">L129*$K$2</f>
        <v>15.07646875</v>
      </c>
      <c r="N129" s="9" t="n">
        <f aca="false">M129*$K$2</f>
        <v>15.45338046875</v>
      </c>
      <c r="O129" s="8" t="n">
        <f aca="false">N129*$K$2</f>
        <v>15.8397149804687</v>
      </c>
      <c r="P129" s="8" t="n">
        <f aca="false">O129*$K$2</f>
        <v>16.2357078549805</v>
      </c>
      <c r="Q129" s="8" t="n">
        <f aca="false">P129*$K$2</f>
        <v>16.641600551355</v>
      </c>
      <c r="R129" s="8" t="n">
        <f aca="false">Q129*$K$2</f>
        <v>17.0576405651388</v>
      </c>
      <c r="S129" s="8" t="n">
        <f aca="false">R129*$K$2</f>
        <v>17.4840815792673</v>
      </c>
      <c r="T129" s="8" t="n">
        <f aca="false">S129*$K$2</f>
        <v>17.921183618749</v>
      </c>
      <c r="U129" s="8" t="n">
        <f aca="false">T129*$K$2</f>
        <v>18.3692132092177</v>
      </c>
      <c r="V129" s="8" t="n">
        <f aca="false">U129*$K$2</f>
        <v>18.8284435394482</v>
      </c>
      <c r="W129" s="8" t="n">
        <f aca="false">V129*$K$2</f>
        <v>19.2991546279344</v>
      </c>
      <c r="X129" s="8" t="n">
        <f aca="false">W129*$K$2</f>
        <v>19.7816334936327</v>
      </c>
      <c r="Y129" s="8" t="n">
        <f aca="false">X129*$K$2</f>
        <v>20.2761743309735</v>
      </c>
      <c r="Z129" s="8" t="n">
        <f aca="false">Y129*$K$2</f>
        <v>20.7830786892479</v>
      </c>
    </row>
    <row r="130" customFormat="false" ht="12.75" hidden="false" customHeight="false" outlineLevel="0" collapsed="false">
      <c r="C130" s="6"/>
      <c r="D130" s="7"/>
      <c r="E130" s="7"/>
      <c r="F130" s="7"/>
      <c r="G130" s="9"/>
      <c r="H130" s="9"/>
      <c r="I130" s="9"/>
      <c r="J130" s="9"/>
      <c r="K130" s="41"/>
      <c r="L130" s="9"/>
      <c r="M130" s="9"/>
      <c r="N130" s="9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31"/>
    </row>
    <row r="131" customFormat="false" ht="12.75" hidden="false" customHeight="false" outlineLevel="0" collapsed="false">
      <c r="C131" s="6" t="s">
        <v>155</v>
      </c>
      <c r="D131" s="7" t="s">
        <v>129</v>
      </c>
      <c r="E131" s="7" t="n">
        <v>104</v>
      </c>
      <c r="F131" s="7" t="s">
        <v>156</v>
      </c>
      <c r="G131" s="9" t="n">
        <f aca="false">G125</f>
        <v>10.5</v>
      </c>
      <c r="H131" s="9" t="n">
        <f aca="false">H125</f>
        <v>11</v>
      </c>
      <c r="I131" s="9" t="n">
        <f aca="false">I125</f>
        <v>11.5</v>
      </c>
      <c r="J131" s="9" t="n">
        <f aca="false">J125</f>
        <v>12</v>
      </c>
      <c r="K131" s="9" t="n">
        <f aca="false">J131*$K$2</f>
        <v>12.3</v>
      </c>
      <c r="L131" s="9" t="n">
        <f aca="false">K131*$K$2</f>
        <v>12.6075</v>
      </c>
      <c r="M131" s="9" t="n">
        <f aca="false">L131*$K$2</f>
        <v>12.9226875</v>
      </c>
      <c r="N131" s="9" t="n">
        <f aca="false">M131*$K$2</f>
        <v>13.2457546875</v>
      </c>
      <c r="O131" s="8" t="n">
        <f aca="false">N131*$K$2</f>
        <v>13.5768985546875</v>
      </c>
      <c r="P131" s="8" t="n">
        <f aca="false">O131*$K$2</f>
        <v>13.9163210185547</v>
      </c>
      <c r="Q131" s="8" t="n">
        <f aca="false">P131*$K$2</f>
        <v>14.2642290440185</v>
      </c>
      <c r="R131" s="8" t="n">
        <f aca="false">Q131*$K$2</f>
        <v>14.620834770119</v>
      </c>
      <c r="S131" s="8" t="n">
        <f aca="false">R131*$K$2</f>
        <v>14.986355639372</v>
      </c>
      <c r="T131" s="8" t="n">
        <f aca="false">S131*$K$2</f>
        <v>15.3610145303563</v>
      </c>
      <c r="U131" s="8" t="n">
        <f aca="false">T131*$K$2</f>
        <v>15.7450398936152</v>
      </c>
      <c r="V131" s="8" t="n">
        <f aca="false">U131*$K$2</f>
        <v>16.1386658909556</v>
      </c>
      <c r="W131" s="8" t="n">
        <f aca="false">V131*$K$2</f>
        <v>16.5421325382295</v>
      </c>
      <c r="X131" s="8" t="n">
        <f aca="false">W131*$K$2</f>
        <v>16.9556858516852</v>
      </c>
      <c r="Y131" s="8" t="n">
        <f aca="false">X131*$K$2</f>
        <v>17.3795779979773</v>
      </c>
      <c r="Z131" s="8" t="n">
        <f aca="false">Y131*$K$2</f>
        <v>17.8140674479268</v>
      </c>
    </row>
    <row r="132" customFormat="false" ht="12.75" hidden="false" customHeight="false" outlineLevel="0" collapsed="false">
      <c r="C132" s="6"/>
      <c r="D132" s="7"/>
      <c r="E132" s="7"/>
      <c r="F132" s="7"/>
      <c r="G132" s="9"/>
      <c r="H132" s="9"/>
      <c r="I132" s="9"/>
      <c r="J132" s="9"/>
      <c r="K132" s="9"/>
      <c r="L132" s="9"/>
      <c r="M132" s="9"/>
      <c r="N132" s="9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31"/>
    </row>
    <row r="133" customFormat="false" ht="12.75" hidden="false" customHeight="false" outlineLevel="0" collapsed="false">
      <c r="C133" s="6" t="s">
        <v>157</v>
      </c>
      <c r="D133" s="7" t="s">
        <v>129</v>
      </c>
      <c r="E133" s="7" t="n">
        <v>106</v>
      </c>
      <c r="F133" s="7" t="s">
        <v>158</v>
      </c>
      <c r="G133" s="9" t="n">
        <f aca="false">G129</f>
        <v>12.5</v>
      </c>
      <c r="H133" s="9" t="n">
        <f aca="false">H129</f>
        <v>13</v>
      </c>
      <c r="I133" s="9" t="n">
        <f aca="false">I129</f>
        <v>13.5</v>
      </c>
      <c r="J133" s="9" t="n">
        <f aca="false">J129</f>
        <v>14</v>
      </c>
      <c r="K133" s="9" t="n">
        <f aca="false">J133*$K$2</f>
        <v>14.35</v>
      </c>
      <c r="L133" s="9" t="n">
        <f aca="false">K133*$K$2</f>
        <v>14.70875</v>
      </c>
      <c r="M133" s="9" t="n">
        <f aca="false">L133*$K$2</f>
        <v>15.07646875</v>
      </c>
      <c r="N133" s="9" t="n">
        <f aca="false">M133*$K$2</f>
        <v>15.45338046875</v>
      </c>
      <c r="O133" s="8" t="n">
        <f aca="false">N133*$K$2</f>
        <v>15.8397149804687</v>
      </c>
      <c r="P133" s="8" t="n">
        <f aca="false">O133*$K$2</f>
        <v>16.2357078549805</v>
      </c>
      <c r="Q133" s="8" t="n">
        <f aca="false">P133*$K$2</f>
        <v>16.641600551355</v>
      </c>
      <c r="R133" s="8" t="n">
        <f aca="false">Q133*$K$2</f>
        <v>17.0576405651388</v>
      </c>
      <c r="S133" s="8" t="n">
        <f aca="false">R133*$K$2</f>
        <v>17.4840815792673</v>
      </c>
      <c r="T133" s="8" t="n">
        <f aca="false">S133*$K$2</f>
        <v>17.921183618749</v>
      </c>
      <c r="U133" s="8" t="n">
        <f aca="false">T133*$K$2</f>
        <v>18.3692132092177</v>
      </c>
      <c r="V133" s="8" t="n">
        <f aca="false">U133*$K$2</f>
        <v>18.8284435394482</v>
      </c>
      <c r="W133" s="8" t="n">
        <f aca="false">V133*$K$2</f>
        <v>19.2991546279344</v>
      </c>
      <c r="X133" s="8" t="n">
        <f aca="false">W133*$K$2</f>
        <v>19.7816334936327</v>
      </c>
      <c r="Y133" s="8" t="n">
        <f aca="false">X133*$K$2</f>
        <v>20.2761743309735</v>
      </c>
      <c r="Z133" s="8" t="n">
        <f aca="false">Y133*$K$2</f>
        <v>20.7830786892479</v>
      </c>
    </row>
    <row r="134" customFormat="false" ht="12.75" hidden="false" customHeight="false" outlineLevel="0" collapsed="false">
      <c r="C134" s="6"/>
      <c r="D134" s="7"/>
      <c r="E134" s="7"/>
      <c r="F134" s="7"/>
      <c r="G134" s="9"/>
      <c r="H134" s="9"/>
      <c r="I134" s="9"/>
      <c r="J134" s="9"/>
      <c r="K134" s="41"/>
      <c r="L134" s="9"/>
      <c r="M134" s="9"/>
      <c r="N134" s="9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31"/>
    </row>
    <row r="135" customFormat="false" ht="12.75" hidden="false" customHeight="false" outlineLevel="0" collapsed="false"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</row>
    <row r="136" customFormat="false" ht="12.75" hidden="false" customHeight="false" outlineLevel="0" collapsed="false">
      <c r="C136" s="0" t="s">
        <v>159</v>
      </c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</row>
    <row r="137" customFormat="false" ht="12.75" hidden="false" customHeight="false" outlineLevel="0" collapsed="false">
      <c r="B137" s="2" t="s">
        <v>32</v>
      </c>
      <c r="C137" s="6" t="s">
        <v>160</v>
      </c>
      <c r="D137" s="7" t="s">
        <v>161</v>
      </c>
      <c r="E137" s="7" t="n">
        <v>108</v>
      </c>
      <c r="F137" s="7" t="s">
        <v>162</v>
      </c>
      <c r="G137" s="8" t="n">
        <f aca="false">G105</f>
        <v>14.5</v>
      </c>
      <c r="H137" s="8" t="n">
        <f aca="false">H105</f>
        <v>15</v>
      </c>
      <c r="I137" s="8" t="n">
        <f aca="false">I105</f>
        <v>15.5</v>
      </c>
      <c r="J137" s="8" t="n">
        <f aca="false">J105</f>
        <v>16</v>
      </c>
      <c r="K137" s="9" t="n">
        <f aca="false">J137*$K$2</f>
        <v>16.4</v>
      </c>
      <c r="L137" s="8" t="n">
        <f aca="false">K137*$K$2</f>
        <v>16.81</v>
      </c>
      <c r="M137" s="8" t="n">
        <f aca="false">L137*$K$2</f>
        <v>17.23025</v>
      </c>
      <c r="N137" s="8" t="n">
        <f aca="false">M137*$K$2</f>
        <v>17.66100625</v>
      </c>
      <c r="O137" s="8" t="n">
        <f aca="false">N137*$K$2</f>
        <v>18.10253140625</v>
      </c>
      <c r="P137" s="8" t="n">
        <f aca="false">O137*$K$2</f>
        <v>18.5550946914062</v>
      </c>
      <c r="Q137" s="8" t="n">
        <f aca="false">P137*$K$2</f>
        <v>19.0189720586914</v>
      </c>
      <c r="R137" s="8" t="n">
        <f aca="false">Q137*$K$2</f>
        <v>19.4944463601587</v>
      </c>
      <c r="S137" s="8" t="n">
        <f aca="false">R137*$K$2</f>
        <v>19.9818075191626</v>
      </c>
      <c r="T137" s="8" t="n">
        <f aca="false">S137*$K$2</f>
        <v>20.4813527071417</v>
      </c>
      <c r="U137" s="8" t="n">
        <f aca="false">T137*$K$2</f>
        <v>20.9933865248203</v>
      </c>
      <c r="V137" s="8" t="n">
        <f aca="false">U137*$K$2</f>
        <v>21.5182211879408</v>
      </c>
      <c r="W137" s="8" t="n">
        <f aca="false">V137*$K$2</f>
        <v>22.0561767176393</v>
      </c>
      <c r="X137" s="8" t="n">
        <f aca="false">W137*$K$2</f>
        <v>22.6075811355803</v>
      </c>
      <c r="Y137" s="8" t="n">
        <f aca="false">X137*$K$2</f>
        <v>23.1727706639698</v>
      </c>
      <c r="Z137" s="8" t="n">
        <f aca="false">Y137*$K$2</f>
        <v>23.752089930569</v>
      </c>
    </row>
    <row r="138" customFormat="false" ht="12.75" hidden="false" customHeight="false" outlineLevel="0" collapsed="false">
      <c r="C138" s="6"/>
      <c r="D138" s="7"/>
      <c r="E138" s="7"/>
      <c r="F138" s="7"/>
      <c r="G138" s="8"/>
      <c r="H138" s="8"/>
      <c r="I138" s="8"/>
      <c r="J138" s="8"/>
      <c r="K138" s="9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31"/>
    </row>
    <row r="139" customFormat="false" ht="12.75" hidden="false" customHeight="false" outlineLevel="0" collapsed="false">
      <c r="C139" s="6" t="s">
        <v>163</v>
      </c>
      <c r="D139" s="7" t="s">
        <v>161</v>
      </c>
      <c r="E139" s="7" t="n">
        <v>107</v>
      </c>
      <c r="F139" s="7" t="s">
        <v>164</v>
      </c>
      <c r="G139" s="8" t="n">
        <f aca="false">G115</f>
        <v>13.5</v>
      </c>
      <c r="H139" s="8" t="n">
        <f aca="false">H115</f>
        <v>14</v>
      </c>
      <c r="I139" s="8" t="n">
        <f aca="false">I115</f>
        <v>14.5</v>
      </c>
      <c r="J139" s="8" t="n">
        <f aca="false">J115</f>
        <v>15</v>
      </c>
      <c r="K139" s="9" t="n">
        <f aca="false">J139*$K$2</f>
        <v>15.375</v>
      </c>
      <c r="L139" s="8" t="n">
        <f aca="false">K139*$K$2</f>
        <v>15.759375</v>
      </c>
      <c r="M139" s="9" t="n">
        <f aca="false">L139*$K$2</f>
        <v>16.153359375</v>
      </c>
      <c r="N139" s="8" t="n">
        <f aca="false">M139*$K$2</f>
        <v>16.557193359375</v>
      </c>
      <c r="O139" s="8" t="n">
        <f aca="false">N139*$K$2</f>
        <v>16.9711231933594</v>
      </c>
      <c r="P139" s="8" t="n">
        <f aca="false">O139*$K$2</f>
        <v>17.3954012731933</v>
      </c>
      <c r="Q139" s="8" t="n">
        <f aca="false">P139*$K$2</f>
        <v>17.8302863050232</v>
      </c>
      <c r="R139" s="8" t="n">
        <f aca="false">Q139*$K$2</f>
        <v>18.2760434626488</v>
      </c>
      <c r="S139" s="8" t="n">
        <f aca="false">R139*$K$2</f>
        <v>18.732944549215</v>
      </c>
      <c r="T139" s="8" t="n">
        <f aca="false">S139*$K$2</f>
        <v>19.2012681629453</v>
      </c>
      <c r="U139" s="8" t="n">
        <f aca="false">T139*$K$2</f>
        <v>19.681299867019</v>
      </c>
      <c r="V139" s="8" t="n">
        <f aca="false">U139*$K$2</f>
        <v>20.1733323636945</v>
      </c>
      <c r="W139" s="8" t="n">
        <f aca="false">V139*$K$2</f>
        <v>20.6776656727868</v>
      </c>
      <c r="X139" s="8" t="n">
        <f aca="false">W139*$K$2</f>
        <v>21.1946073146065</v>
      </c>
      <c r="Y139" s="8" t="n">
        <f aca="false">X139*$K$2</f>
        <v>21.7244724974716</v>
      </c>
      <c r="Z139" s="8" t="n">
        <f aca="false">Y139*$K$2</f>
        <v>22.2675843099084</v>
      </c>
    </row>
    <row r="140" customFormat="false" ht="12.75" hidden="false" customHeight="false" outlineLevel="0" collapsed="false">
      <c r="C140" s="6"/>
      <c r="D140" s="7"/>
      <c r="E140" s="7"/>
      <c r="F140" s="7"/>
      <c r="G140" s="8"/>
      <c r="H140" s="8"/>
      <c r="I140" s="8"/>
      <c r="J140" s="8"/>
      <c r="K140" s="41"/>
      <c r="L140" s="9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31"/>
    </row>
    <row r="141" customFormat="false" ht="12.75" hidden="false" customHeight="false" outlineLevel="0" collapsed="false">
      <c r="C141" s="6" t="s">
        <v>165</v>
      </c>
      <c r="D141" s="7" t="s">
        <v>161</v>
      </c>
      <c r="E141" s="7" t="n">
        <v>105</v>
      </c>
      <c r="F141" s="7" t="s">
        <v>166</v>
      </c>
      <c r="G141" s="8" t="n">
        <f aca="false">G123</f>
        <v>11.5</v>
      </c>
      <c r="H141" s="8" t="n">
        <f aca="false">H123</f>
        <v>12</v>
      </c>
      <c r="I141" s="8" t="n">
        <f aca="false">I123</f>
        <v>12.5</v>
      </c>
      <c r="J141" s="8" t="n">
        <f aca="false">J123</f>
        <v>13</v>
      </c>
      <c r="K141" s="9" t="n">
        <f aca="false">J141*$K$2</f>
        <v>13.325</v>
      </c>
      <c r="L141" s="8" t="n">
        <f aca="false">K141*$K$2</f>
        <v>13.658125</v>
      </c>
      <c r="M141" s="8" t="n">
        <f aca="false">L141*$K$2</f>
        <v>13.999578125</v>
      </c>
      <c r="N141" s="8" t="n">
        <f aca="false">M141*$K$2</f>
        <v>14.349567578125</v>
      </c>
      <c r="O141" s="8" t="n">
        <f aca="false">N141*$K$2</f>
        <v>14.7083067675781</v>
      </c>
      <c r="P141" s="8" t="n">
        <f aca="false">O141*$K$2</f>
        <v>15.0760144367676</v>
      </c>
      <c r="Q141" s="8" t="n">
        <f aca="false">P141*$K$2</f>
        <v>15.4529147976868</v>
      </c>
      <c r="R141" s="8" t="n">
        <f aca="false">Q141*$K$2</f>
        <v>15.8392376676289</v>
      </c>
      <c r="S141" s="8" t="n">
        <f aca="false">R141*$K$2</f>
        <v>16.2352186093197</v>
      </c>
      <c r="T141" s="8" t="n">
        <f aca="false">S141*$K$2</f>
        <v>16.6410990745526</v>
      </c>
      <c r="U141" s="8" t="n">
        <f aca="false">T141*$K$2</f>
        <v>17.0571265514165</v>
      </c>
      <c r="V141" s="8" t="n">
        <f aca="false">U141*$K$2</f>
        <v>17.4835547152019</v>
      </c>
      <c r="W141" s="8" t="n">
        <f aca="false">V141*$K$2</f>
        <v>17.9206435830819</v>
      </c>
      <c r="X141" s="8" t="n">
        <f aca="false">W141*$K$2</f>
        <v>18.368659672659</v>
      </c>
      <c r="Y141" s="8" t="n">
        <f aca="false">X141*$K$2</f>
        <v>18.8278761644754</v>
      </c>
      <c r="Z141" s="8" t="n">
        <f aca="false">Y141*$K$2</f>
        <v>19.2985730685873</v>
      </c>
    </row>
    <row r="142" customFormat="false" ht="12.75" hidden="false" customHeight="false" outlineLevel="0" collapsed="false">
      <c r="C142" s="6"/>
      <c r="D142" s="7"/>
      <c r="E142" s="7"/>
      <c r="F142" s="7"/>
      <c r="G142" s="8"/>
      <c r="H142" s="8"/>
      <c r="I142" s="8"/>
      <c r="J142" s="8"/>
      <c r="K142" s="41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31"/>
    </row>
    <row r="143" customFormat="false" ht="12.75" hidden="false" customHeight="false" outlineLevel="0" collapsed="false">
      <c r="C143" s="6" t="s">
        <v>167</v>
      </c>
      <c r="D143" s="7" t="s">
        <v>161</v>
      </c>
      <c r="E143" s="7" t="n">
        <v>104</v>
      </c>
      <c r="F143" s="7" t="s">
        <v>168</v>
      </c>
      <c r="G143" s="8" t="n">
        <f aca="false">G131</f>
        <v>10.5</v>
      </c>
      <c r="H143" s="8" t="n">
        <f aca="false">H131</f>
        <v>11</v>
      </c>
      <c r="I143" s="8" t="n">
        <f aca="false">I131</f>
        <v>11.5</v>
      </c>
      <c r="J143" s="8" t="n">
        <f aca="false">J131</f>
        <v>12</v>
      </c>
      <c r="K143" s="9" t="n">
        <f aca="false">J143*$K$2</f>
        <v>12.3</v>
      </c>
      <c r="L143" s="8" t="n">
        <f aca="false">K143*$K$2</f>
        <v>12.6075</v>
      </c>
      <c r="M143" s="8" t="n">
        <f aca="false">L143*$K$2</f>
        <v>12.9226875</v>
      </c>
      <c r="N143" s="8" t="n">
        <f aca="false">M143*$K$2</f>
        <v>13.2457546875</v>
      </c>
      <c r="O143" s="8" t="n">
        <f aca="false">N143*$K$2</f>
        <v>13.5768985546875</v>
      </c>
      <c r="P143" s="8" t="n">
        <f aca="false">O143*$K$2</f>
        <v>13.9163210185547</v>
      </c>
      <c r="Q143" s="8" t="n">
        <f aca="false">P143*$K$2</f>
        <v>14.2642290440185</v>
      </c>
      <c r="R143" s="8" t="n">
        <f aca="false">Q143*$K$2</f>
        <v>14.620834770119</v>
      </c>
      <c r="S143" s="8" t="n">
        <f aca="false">R143*$K$2</f>
        <v>14.986355639372</v>
      </c>
      <c r="T143" s="8" t="n">
        <f aca="false">S143*$K$2</f>
        <v>15.3610145303563</v>
      </c>
      <c r="U143" s="8" t="n">
        <f aca="false">T143*$K$2</f>
        <v>15.7450398936152</v>
      </c>
      <c r="V143" s="8" t="n">
        <f aca="false">U143*$K$2</f>
        <v>16.1386658909556</v>
      </c>
      <c r="W143" s="8" t="n">
        <f aca="false">V143*$K$2</f>
        <v>16.5421325382295</v>
      </c>
      <c r="X143" s="8" t="n">
        <f aca="false">W143*$K$2</f>
        <v>16.9556858516852</v>
      </c>
      <c r="Y143" s="8" t="n">
        <f aca="false">X143*$K$2</f>
        <v>17.3795779979773</v>
      </c>
      <c r="Z143" s="8" t="n">
        <f aca="false">Y143*$K$2</f>
        <v>17.8140674479268</v>
      </c>
    </row>
    <row r="144" customFormat="false" ht="12.75" hidden="false" customHeight="false" outlineLevel="0" collapsed="false">
      <c r="C144" s="6"/>
      <c r="D144" s="7"/>
      <c r="E144" s="7"/>
      <c r="F144" s="7"/>
      <c r="G144" s="8"/>
      <c r="H144" s="9"/>
      <c r="I144" s="8"/>
      <c r="J144" s="8"/>
      <c r="K144" s="41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31"/>
    </row>
    <row r="145" customFormat="false" ht="12.75" hidden="false" customHeight="false" outlineLevel="0" collapsed="false">
      <c r="C145" s="6" t="s">
        <v>169</v>
      </c>
      <c r="D145" s="7" t="s">
        <v>161</v>
      </c>
      <c r="E145" s="7" t="n">
        <v>105</v>
      </c>
      <c r="F145" s="7" t="s">
        <v>50</v>
      </c>
      <c r="G145" s="8" t="n">
        <f aca="false">G141</f>
        <v>11.5</v>
      </c>
      <c r="H145" s="8" t="n">
        <f aca="false">H141</f>
        <v>12</v>
      </c>
      <c r="I145" s="8" t="n">
        <f aca="false">I141</f>
        <v>12.5</v>
      </c>
      <c r="J145" s="8" t="n">
        <f aca="false">J141</f>
        <v>13</v>
      </c>
      <c r="K145" s="9" t="n">
        <f aca="false">J145*$K$2</f>
        <v>13.325</v>
      </c>
      <c r="L145" s="8" t="n">
        <f aca="false">K145*$K$2</f>
        <v>13.658125</v>
      </c>
      <c r="M145" s="8" t="n">
        <f aca="false">L145*$K$2</f>
        <v>13.999578125</v>
      </c>
      <c r="N145" s="8" t="n">
        <f aca="false">M145*$K$2</f>
        <v>14.349567578125</v>
      </c>
      <c r="O145" s="8" t="n">
        <f aca="false">N145*$K$2</f>
        <v>14.7083067675781</v>
      </c>
      <c r="P145" s="8" t="n">
        <f aca="false">O145*$K$2</f>
        <v>15.0760144367676</v>
      </c>
      <c r="Q145" s="8" t="n">
        <f aca="false">P145*$K$2</f>
        <v>15.4529147976868</v>
      </c>
      <c r="R145" s="8" t="n">
        <f aca="false">Q145*$K$2</f>
        <v>15.8392376676289</v>
      </c>
      <c r="S145" s="8" t="n">
        <f aca="false">R145*$K$2</f>
        <v>16.2352186093197</v>
      </c>
      <c r="T145" s="8" t="n">
        <f aca="false">S145*$K$2</f>
        <v>16.6410990745526</v>
      </c>
      <c r="U145" s="8" t="n">
        <f aca="false">T145*$K$2</f>
        <v>17.0571265514165</v>
      </c>
      <c r="V145" s="8" t="n">
        <f aca="false">U145*$K$2</f>
        <v>17.4835547152019</v>
      </c>
      <c r="W145" s="8" t="n">
        <f aca="false">V145*$K$2</f>
        <v>17.9206435830819</v>
      </c>
      <c r="X145" s="8" t="n">
        <f aca="false">W145*$K$2</f>
        <v>18.368659672659</v>
      </c>
      <c r="Y145" s="8" t="n">
        <f aca="false">X145*$K$2</f>
        <v>18.8278761644754</v>
      </c>
      <c r="Z145" s="8" t="n">
        <f aca="false">Y145*$K$2</f>
        <v>19.2985730685873</v>
      </c>
    </row>
    <row r="146" customFormat="false" ht="12.75" hidden="false" customHeight="false" outlineLevel="0" collapsed="false">
      <c r="C146" s="6"/>
      <c r="D146" s="7"/>
      <c r="E146" s="7"/>
      <c r="F146" s="7"/>
      <c r="G146" s="8"/>
      <c r="H146" s="8"/>
      <c r="I146" s="8"/>
      <c r="J146" s="8"/>
      <c r="K146" s="41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31"/>
    </row>
    <row r="147" customFormat="false" ht="12.75" hidden="false" customHeight="false" outlineLevel="0" collapsed="false">
      <c r="C147" s="6" t="s">
        <v>170</v>
      </c>
      <c r="D147" s="7" t="s">
        <v>161</v>
      </c>
      <c r="E147" s="7" t="n">
        <v>103</v>
      </c>
      <c r="F147" s="7" t="s">
        <v>171</v>
      </c>
      <c r="G147" s="9" t="n">
        <f aca="false">G127</f>
        <v>9.5</v>
      </c>
      <c r="H147" s="9" t="n">
        <f aca="false">H127</f>
        <v>10</v>
      </c>
      <c r="I147" s="9" t="n">
        <f aca="false">I127</f>
        <v>10.5</v>
      </c>
      <c r="J147" s="9" t="n">
        <f aca="false">J127</f>
        <v>11</v>
      </c>
      <c r="K147" s="9" t="n">
        <f aca="false">J147*$K$2</f>
        <v>11.275</v>
      </c>
      <c r="L147" s="8" t="n">
        <f aca="false">K147*$K$2</f>
        <v>11.556875</v>
      </c>
      <c r="M147" s="8" t="n">
        <f aca="false">L147*$K$2</f>
        <v>11.845796875</v>
      </c>
      <c r="N147" s="8" t="n">
        <f aca="false">M147*$K$2</f>
        <v>12.141941796875</v>
      </c>
      <c r="O147" s="8" t="n">
        <f aca="false">N147*$K$2</f>
        <v>12.4454903417969</v>
      </c>
      <c r="P147" s="8" t="n">
        <f aca="false">O147*$K$2</f>
        <v>12.7566276003418</v>
      </c>
      <c r="Q147" s="8" t="n">
        <f aca="false">P147*$K$2</f>
        <v>13.0755432903503</v>
      </c>
      <c r="R147" s="8" t="n">
        <f aca="false">Q147*$K$2</f>
        <v>13.4024318726091</v>
      </c>
      <c r="S147" s="8" t="n">
        <f aca="false">R147*$K$2</f>
        <v>13.7374926694243</v>
      </c>
      <c r="T147" s="8" t="n">
        <f aca="false">S147*$K$2</f>
        <v>14.0809299861599</v>
      </c>
      <c r="U147" s="8" t="n">
        <f aca="false">T147*$K$2</f>
        <v>14.4329532358139</v>
      </c>
      <c r="V147" s="8" t="n">
        <f aca="false">U147*$K$2</f>
        <v>14.7937770667093</v>
      </c>
      <c r="W147" s="8" t="n">
        <f aca="false">V147*$K$2</f>
        <v>15.163621493377</v>
      </c>
      <c r="X147" s="8" t="n">
        <f aca="false">W147*$K$2</f>
        <v>15.5427120307114</v>
      </c>
      <c r="Y147" s="8" t="n">
        <f aca="false">X147*$K$2</f>
        <v>15.9312798314792</v>
      </c>
      <c r="Z147" s="8" t="n">
        <f aca="false">Y147*$K$2</f>
        <v>16.3295618272662</v>
      </c>
    </row>
    <row r="148" customFormat="false" ht="12.75" hidden="false" customHeight="false" outlineLevel="0" collapsed="false">
      <c r="C148" s="6"/>
      <c r="D148" s="7"/>
      <c r="E148" s="7"/>
      <c r="F148" s="7"/>
      <c r="G148" s="9"/>
      <c r="H148" s="9"/>
      <c r="I148" s="9"/>
      <c r="J148" s="9"/>
      <c r="K148" s="41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31"/>
    </row>
    <row r="149" customFormat="false" ht="12.75" hidden="false" customHeight="false" outlineLevel="0" collapsed="false">
      <c r="C149" s="6" t="s">
        <v>64</v>
      </c>
      <c r="D149" s="7" t="s">
        <v>161</v>
      </c>
      <c r="E149" s="7" t="n">
        <v>102</v>
      </c>
      <c r="F149" s="7" t="s">
        <v>172</v>
      </c>
      <c r="G149" s="8" t="n">
        <f aca="false">G51</f>
        <v>9</v>
      </c>
      <c r="H149" s="8" t="n">
        <f aca="false">H51</f>
        <v>9.5</v>
      </c>
      <c r="I149" s="8" t="n">
        <f aca="false">I51</f>
        <v>10</v>
      </c>
      <c r="J149" s="8" t="n">
        <f aca="false">J51</f>
        <v>10.5</v>
      </c>
      <c r="K149" s="9" t="n">
        <f aca="false">J149*$K$2</f>
        <v>10.7625</v>
      </c>
      <c r="L149" s="8" t="n">
        <f aca="false">K149*$K$2</f>
        <v>11.0315625</v>
      </c>
      <c r="M149" s="8" t="n">
        <f aca="false">L149*$K$2</f>
        <v>11.3073515625</v>
      </c>
      <c r="N149" s="8" t="n">
        <f aca="false">M149*$K$2</f>
        <v>11.5900353515625</v>
      </c>
      <c r="O149" s="8" t="n">
        <f aca="false">N149*$K$2</f>
        <v>11.8797862353516</v>
      </c>
      <c r="P149" s="8" t="n">
        <f aca="false">O149*$K$2</f>
        <v>12.1767808912353</v>
      </c>
      <c r="Q149" s="8" t="n">
        <f aca="false">P149*$K$2</f>
        <v>12.4812004135162</v>
      </c>
      <c r="R149" s="8" t="n">
        <f aca="false">Q149*$K$2</f>
        <v>12.7932304238541</v>
      </c>
      <c r="S149" s="8" t="n">
        <f aca="false">R149*$K$2</f>
        <v>13.1130611844505</v>
      </c>
      <c r="T149" s="8" t="n">
        <f aca="false">S149*$K$2</f>
        <v>13.4408877140617</v>
      </c>
      <c r="U149" s="8" t="n">
        <f aca="false">T149*$K$2</f>
        <v>13.7769099069133</v>
      </c>
      <c r="V149" s="8" t="n">
        <f aca="false">U149*$K$2</f>
        <v>14.1213326545861</v>
      </c>
      <c r="W149" s="8" t="n">
        <f aca="false">V149*$K$2</f>
        <v>14.4743659709508</v>
      </c>
      <c r="X149" s="8" t="n">
        <f aca="false">W149*$K$2</f>
        <v>14.8362251202245</v>
      </c>
      <c r="Y149" s="8" t="n">
        <f aca="false">X149*$K$2</f>
        <v>15.2071307482302</v>
      </c>
      <c r="Z149" s="8" t="n">
        <f aca="false">Y149*$K$2</f>
        <v>15.5873090169359</v>
      </c>
    </row>
    <row r="150" customFormat="false" ht="12.75" hidden="false" customHeight="false" outlineLevel="0" collapsed="false">
      <c r="C150" s="6"/>
      <c r="D150" s="7"/>
      <c r="E150" s="7"/>
      <c r="F150" s="7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31"/>
    </row>
    <row r="151" customFormat="false" ht="12.75" hidden="false" customHeight="false" outlineLevel="0" collapsed="false">
      <c r="C151" s="6" t="s">
        <v>173</v>
      </c>
      <c r="D151" s="7" t="s">
        <v>161</v>
      </c>
      <c r="E151" s="7" t="n">
        <v>101</v>
      </c>
      <c r="F151" s="7" t="s">
        <v>174</v>
      </c>
      <c r="G151" s="8" t="n">
        <v>8.5</v>
      </c>
      <c r="H151" s="9" t="n">
        <f aca="false">G151+0.5</f>
        <v>9</v>
      </c>
      <c r="I151" s="9" t="n">
        <f aca="false">H151+0.5</f>
        <v>9.5</v>
      </c>
      <c r="J151" s="9" t="n">
        <f aca="false">I151+0.5</f>
        <v>10</v>
      </c>
      <c r="K151" s="8" t="n">
        <f aca="false">J151*$K$2</f>
        <v>10.25</v>
      </c>
      <c r="L151" s="8" t="n">
        <f aca="false">K151*$K$2</f>
        <v>10.50625</v>
      </c>
      <c r="M151" s="8" t="n">
        <f aca="false">L151*$K$2</f>
        <v>10.76890625</v>
      </c>
      <c r="N151" s="8" t="n">
        <f aca="false">M151*$K$2</f>
        <v>11.03812890625</v>
      </c>
      <c r="O151" s="8" t="n">
        <f aca="false">N151*$K$2</f>
        <v>11.3140821289062</v>
      </c>
      <c r="P151" s="8" t="n">
        <f aca="false">O151*$K$2</f>
        <v>11.5969341821289</v>
      </c>
      <c r="Q151" s="8" t="n">
        <f aca="false">P151*$K$2</f>
        <v>11.8868575366821</v>
      </c>
      <c r="R151" s="8" t="n">
        <f aca="false">Q151*$K$2</f>
        <v>12.1840289750992</v>
      </c>
      <c r="S151" s="8" t="n">
        <f aca="false">R151*$K$2</f>
        <v>12.4886296994767</v>
      </c>
      <c r="T151" s="8" t="n">
        <f aca="false">S151*$K$2</f>
        <v>12.8008454419636</v>
      </c>
      <c r="U151" s="8" t="n">
        <f aca="false">T151*$K$2</f>
        <v>13.1208665780127</v>
      </c>
      <c r="V151" s="8" t="n">
        <f aca="false">U151*$K$2</f>
        <v>13.448888242463</v>
      </c>
      <c r="W151" s="8" t="n">
        <f aca="false">V151*$K$2</f>
        <v>13.7851104485245</v>
      </c>
      <c r="X151" s="8" t="n">
        <f aca="false">W151*$K$2</f>
        <v>14.1297382097377</v>
      </c>
      <c r="Y151" s="8" t="n">
        <f aca="false">X151*$K$2</f>
        <v>14.4829816649811</v>
      </c>
      <c r="Z151" s="8" t="n">
        <f aca="false">Y151*$K$2</f>
        <v>14.8450562066056</v>
      </c>
    </row>
    <row r="152" customFormat="false" ht="12.75" hidden="false" customHeight="false" outlineLevel="0" collapsed="false">
      <c r="C152" s="6"/>
      <c r="D152" s="7"/>
      <c r="E152" s="7"/>
      <c r="F152" s="7"/>
      <c r="G152" s="8"/>
      <c r="H152" s="9"/>
      <c r="I152" s="9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31"/>
    </row>
    <row r="153" customFormat="false" ht="12.75" hidden="false" customHeight="false" outlineLevel="0" collapsed="false"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</row>
    <row r="154" customFormat="false" ht="12.75" hidden="false" customHeight="false" outlineLevel="0" collapsed="false">
      <c r="C154" s="0" t="s">
        <v>175</v>
      </c>
      <c r="G154" s="29"/>
      <c r="H154" s="29"/>
      <c r="I154" s="29"/>
      <c r="J154" s="30"/>
      <c r="K154" s="30"/>
      <c r="L154" s="30"/>
      <c r="M154" s="30"/>
      <c r="N154" s="30"/>
      <c r="O154" s="30"/>
      <c r="P154" s="30"/>
      <c r="Q154" s="30"/>
      <c r="R154" s="30"/>
      <c r="S154" s="29"/>
      <c r="T154" s="29"/>
      <c r="U154" s="29"/>
      <c r="V154" s="29"/>
      <c r="W154" s="29"/>
      <c r="X154" s="29"/>
      <c r="Y154" s="29"/>
      <c r="Z154" s="29"/>
    </row>
    <row r="155" customFormat="false" ht="12.75" hidden="false" customHeight="false" outlineLevel="0" collapsed="false">
      <c r="C155" s="13" t="s">
        <v>176</v>
      </c>
      <c r="D155" s="7"/>
      <c r="E155" s="7" t="n">
        <v>108</v>
      </c>
      <c r="F155" s="7"/>
      <c r="G155" s="8" t="n">
        <f aca="false">G137</f>
        <v>14.5</v>
      </c>
      <c r="H155" s="8" t="n">
        <f aca="false">H137</f>
        <v>15</v>
      </c>
      <c r="I155" s="8" t="n">
        <f aca="false">I137</f>
        <v>15.5</v>
      </c>
      <c r="J155" s="9" t="n">
        <f aca="false">J137</f>
        <v>16</v>
      </c>
      <c r="K155" s="9" t="n">
        <f aca="false">J155*$K$2</f>
        <v>16.4</v>
      </c>
      <c r="L155" s="9" t="n">
        <f aca="false">K155*$K$2</f>
        <v>16.81</v>
      </c>
      <c r="M155" s="9" t="n">
        <f aca="false">L155*$K$2</f>
        <v>17.23025</v>
      </c>
      <c r="N155" s="9" t="n">
        <f aca="false">M155*$K$2</f>
        <v>17.66100625</v>
      </c>
      <c r="O155" s="9" t="n">
        <f aca="false">N155*$K$2</f>
        <v>18.10253140625</v>
      </c>
      <c r="P155" s="9" t="n">
        <f aca="false">O155*$K$2</f>
        <v>18.5550946914062</v>
      </c>
      <c r="Q155" s="9" t="n">
        <f aca="false">P155*$K$2</f>
        <v>19.0189720586914</v>
      </c>
      <c r="R155" s="9" t="n">
        <f aca="false">Q155*$K$2</f>
        <v>19.4944463601587</v>
      </c>
      <c r="S155" s="8" t="n">
        <f aca="false">R155*$K$2</f>
        <v>19.9818075191626</v>
      </c>
      <c r="T155" s="8" t="n">
        <f aca="false">S155*$K$2</f>
        <v>20.4813527071417</v>
      </c>
      <c r="U155" s="8" t="n">
        <f aca="false">T155*$K$2</f>
        <v>20.9933865248203</v>
      </c>
      <c r="V155" s="8" t="n">
        <f aca="false">U155*$K$2</f>
        <v>21.5182211879408</v>
      </c>
      <c r="W155" s="8" t="n">
        <f aca="false">V155*$K$2</f>
        <v>22.0561767176393</v>
      </c>
      <c r="X155" s="8" t="n">
        <f aca="false">W155*$K$2</f>
        <v>22.6075811355803</v>
      </c>
      <c r="Y155" s="8" t="n">
        <f aca="false">X155*$K$2</f>
        <v>23.1727706639698</v>
      </c>
      <c r="Z155" s="8" t="n">
        <f aca="false">Y155*$K$2</f>
        <v>23.752089930569</v>
      </c>
    </row>
    <row r="156" customFormat="false" ht="12.75" hidden="false" customHeight="false" outlineLevel="0" collapsed="false">
      <c r="C156" s="6"/>
      <c r="D156" s="7"/>
      <c r="E156" s="7"/>
      <c r="F156" s="7"/>
      <c r="G156" s="8"/>
      <c r="H156" s="8"/>
      <c r="I156" s="9"/>
      <c r="J156" s="9"/>
      <c r="K156" s="41"/>
      <c r="L156" s="9"/>
      <c r="M156" s="9"/>
      <c r="N156" s="9"/>
      <c r="O156" s="9"/>
      <c r="P156" s="9"/>
      <c r="Q156" s="9"/>
      <c r="R156" s="9"/>
      <c r="S156" s="8"/>
      <c r="T156" s="8"/>
      <c r="U156" s="8"/>
      <c r="V156" s="8"/>
      <c r="W156" s="8"/>
      <c r="X156" s="8"/>
      <c r="Y156" s="8"/>
      <c r="Z156" s="31"/>
    </row>
    <row r="157" customFormat="false" ht="12.75" hidden="false" customHeight="false" outlineLevel="0" collapsed="false">
      <c r="C157" s="6" t="s">
        <v>177</v>
      </c>
      <c r="D157" s="7" t="s">
        <v>178</v>
      </c>
      <c r="E157" s="7" t="n">
        <v>105</v>
      </c>
      <c r="F157" s="7" t="s">
        <v>179</v>
      </c>
      <c r="G157" s="8" t="n">
        <f aca="false">G145</f>
        <v>11.5</v>
      </c>
      <c r="H157" s="8" t="n">
        <f aca="false">H145</f>
        <v>12</v>
      </c>
      <c r="I157" s="8" t="n">
        <f aca="false">I145</f>
        <v>12.5</v>
      </c>
      <c r="J157" s="9" t="n">
        <f aca="false">J145</f>
        <v>13</v>
      </c>
      <c r="K157" s="9" t="n">
        <f aca="false">J157*$K$2</f>
        <v>13.325</v>
      </c>
      <c r="L157" s="9" t="n">
        <f aca="false">K157*$K$2</f>
        <v>13.658125</v>
      </c>
      <c r="M157" s="9" t="n">
        <f aca="false">L157*$K$2</f>
        <v>13.999578125</v>
      </c>
      <c r="N157" s="9" t="n">
        <f aca="false">M157*$K$2</f>
        <v>14.349567578125</v>
      </c>
      <c r="O157" s="9" t="n">
        <f aca="false">N157*$K$2</f>
        <v>14.7083067675781</v>
      </c>
      <c r="P157" s="9" t="n">
        <f aca="false">O157*$K$2</f>
        <v>15.0760144367676</v>
      </c>
      <c r="Q157" s="9" t="n">
        <f aca="false">P157*$K$2</f>
        <v>15.4529147976868</v>
      </c>
      <c r="R157" s="9" t="n">
        <f aca="false">Q157*$K$2</f>
        <v>15.8392376676289</v>
      </c>
      <c r="S157" s="8" t="n">
        <f aca="false">R157*$K$2</f>
        <v>16.2352186093197</v>
      </c>
      <c r="T157" s="8" t="n">
        <f aca="false">S157*$K$2</f>
        <v>16.6410990745526</v>
      </c>
      <c r="U157" s="8" t="n">
        <f aca="false">T157*$K$2</f>
        <v>17.0571265514165</v>
      </c>
      <c r="V157" s="8" t="n">
        <f aca="false">U157*$K$2</f>
        <v>17.4835547152019</v>
      </c>
      <c r="W157" s="8" t="n">
        <f aca="false">V157*$K$2</f>
        <v>17.9206435830819</v>
      </c>
      <c r="X157" s="8" t="n">
        <f aca="false">W157*$K$2</f>
        <v>18.368659672659</v>
      </c>
      <c r="Y157" s="8" t="n">
        <f aca="false">X157*$K$2</f>
        <v>18.8278761644754</v>
      </c>
      <c r="Z157" s="8" t="n">
        <f aca="false">Y157*$K$2</f>
        <v>19.2985730685873</v>
      </c>
    </row>
    <row r="158" customFormat="false" ht="12.75" hidden="false" customHeight="false" outlineLevel="0" collapsed="false">
      <c r="C158" s="6"/>
      <c r="D158" s="7"/>
      <c r="E158" s="7"/>
      <c r="F158" s="7"/>
      <c r="G158" s="8"/>
      <c r="H158" s="8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8"/>
      <c r="T158" s="8"/>
      <c r="U158" s="8"/>
      <c r="V158" s="8"/>
      <c r="W158" s="8"/>
      <c r="X158" s="8"/>
      <c r="Y158" s="8"/>
      <c r="Z158" s="31"/>
    </row>
    <row r="159" customFormat="false" ht="12.75" hidden="false" customHeight="false" outlineLevel="0" collapsed="false">
      <c r="C159" s="6" t="s">
        <v>180</v>
      </c>
      <c r="D159" s="7" t="s">
        <v>178</v>
      </c>
      <c r="E159" s="7" t="n">
        <v>103</v>
      </c>
      <c r="F159" s="7" t="s">
        <v>181</v>
      </c>
      <c r="G159" s="8" t="n">
        <f aca="false">G157</f>
        <v>11.5</v>
      </c>
      <c r="H159" s="8" t="n">
        <f aca="false">H157</f>
        <v>12</v>
      </c>
      <c r="I159" s="8" t="n">
        <f aca="false">I157</f>
        <v>12.5</v>
      </c>
      <c r="J159" s="9" t="n">
        <f aca="false">J157</f>
        <v>13</v>
      </c>
      <c r="K159" s="9" t="n">
        <f aca="false">J159*$K$2</f>
        <v>13.325</v>
      </c>
      <c r="L159" s="9" t="n">
        <f aca="false">K159*$K$2</f>
        <v>13.658125</v>
      </c>
      <c r="M159" s="9" t="n">
        <f aca="false">L159*$K$2</f>
        <v>13.999578125</v>
      </c>
      <c r="N159" s="9" t="n">
        <f aca="false">M159*$K$2</f>
        <v>14.349567578125</v>
      </c>
      <c r="O159" s="9" t="n">
        <f aca="false">N159*$K$2</f>
        <v>14.7083067675781</v>
      </c>
      <c r="P159" s="9" t="n">
        <f aca="false">O159*$K$2</f>
        <v>15.0760144367676</v>
      </c>
      <c r="Q159" s="9" t="n">
        <f aca="false">P159*$K$2</f>
        <v>15.4529147976868</v>
      </c>
      <c r="R159" s="9" t="n">
        <f aca="false">Q159*$K$2</f>
        <v>15.8392376676289</v>
      </c>
      <c r="S159" s="8" t="n">
        <f aca="false">R159*$K$2</f>
        <v>16.2352186093197</v>
      </c>
      <c r="T159" s="8" t="n">
        <f aca="false">S159*$K$2</f>
        <v>16.6410990745526</v>
      </c>
      <c r="U159" s="8" t="n">
        <f aca="false">T159*$K$2</f>
        <v>17.0571265514165</v>
      </c>
      <c r="V159" s="8" t="n">
        <f aca="false">U159*$K$2</f>
        <v>17.4835547152019</v>
      </c>
      <c r="W159" s="8" t="n">
        <f aca="false">V159*$K$2</f>
        <v>17.9206435830819</v>
      </c>
      <c r="X159" s="8" t="n">
        <f aca="false">W159*$K$2</f>
        <v>18.368659672659</v>
      </c>
      <c r="Y159" s="8" t="n">
        <f aca="false">X159*$K$2</f>
        <v>18.8278761644754</v>
      </c>
      <c r="Z159" s="8" t="n">
        <f aca="false">Y159*$K$2</f>
        <v>19.2985730685873</v>
      </c>
    </row>
    <row r="160" customFormat="false" ht="12.75" hidden="false" customHeight="false" outlineLevel="0" collapsed="false">
      <c r="C160" s="6"/>
      <c r="D160" s="7"/>
      <c r="E160" s="7"/>
      <c r="F160" s="7"/>
      <c r="G160" s="8"/>
      <c r="H160" s="8"/>
      <c r="I160" s="8"/>
      <c r="J160" s="9"/>
      <c r="K160" s="9"/>
      <c r="L160" s="9"/>
      <c r="M160" s="9"/>
      <c r="N160" s="9"/>
      <c r="O160" s="9"/>
      <c r="P160" s="9"/>
      <c r="Q160" s="9"/>
      <c r="R160" s="9"/>
      <c r="S160" s="8"/>
      <c r="T160" s="8"/>
      <c r="U160" s="8"/>
      <c r="V160" s="8"/>
      <c r="W160" s="8"/>
      <c r="X160" s="8"/>
      <c r="Y160" s="8"/>
      <c r="Z160" s="31"/>
    </row>
    <row r="161" customFormat="false" ht="12.75" hidden="false" customHeight="false" outlineLevel="0" collapsed="false">
      <c r="C161" s="6" t="s">
        <v>182</v>
      </c>
      <c r="D161" s="7" t="s">
        <v>178</v>
      </c>
      <c r="E161" s="7" t="n">
        <v>105</v>
      </c>
      <c r="F161" s="7" t="s">
        <v>183</v>
      </c>
      <c r="G161" s="8" t="n">
        <f aca="false">G157</f>
        <v>11.5</v>
      </c>
      <c r="H161" s="8" t="n">
        <f aca="false">H157</f>
        <v>12</v>
      </c>
      <c r="I161" s="8" t="n">
        <f aca="false">I157</f>
        <v>12.5</v>
      </c>
      <c r="J161" s="9" t="n">
        <f aca="false">J157</f>
        <v>13</v>
      </c>
      <c r="K161" s="9" t="n">
        <f aca="false">J161*$K$2</f>
        <v>13.325</v>
      </c>
      <c r="L161" s="9" t="n">
        <f aca="false">K161*$K$2</f>
        <v>13.658125</v>
      </c>
      <c r="M161" s="9" t="n">
        <f aca="false">L161*$K$2</f>
        <v>13.999578125</v>
      </c>
      <c r="N161" s="9" t="n">
        <f aca="false">M161*$K$2</f>
        <v>14.349567578125</v>
      </c>
      <c r="O161" s="9" t="n">
        <f aca="false">N161*$K$2</f>
        <v>14.7083067675781</v>
      </c>
      <c r="P161" s="9" t="n">
        <f aca="false">O161*$K$2</f>
        <v>15.0760144367676</v>
      </c>
      <c r="Q161" s="9" t="n">
        <f aca="false">P161*$K$2</f>
        <v>15.4529147976868</v>
      </c>
      <c r="R161" s="9" t="n">
        <f aca="false">Q161*$K$2</f>
        <v>15.8392376676289</v>
      </c>
      <c r="S161" s="8" t="n">
        <f aca="false">R161*$K$2</f>
        <v>16.2352186093197</v>
      </c>
      <c r="T161" s="8" t="n">
        <f aca="false">S161*$K$2</f>
        <v>16.6410990745526</v>
      </c>
      <c r="U161" s="8" t="n">
        <f aca="false">T161*$K$2</f>
        <v>17.0571265514165</v>
      </c>
      <c r="V161" s="8" t="n">
        <f aca="false">U161*$K$2</f>
        <v>17.4835547152019</v>
      </c>
      <c r="W161" s="8" t="n">
        <f aca="false">V161*$K$2</f>
        <v>17.9206435830819</v>
      </c>
      <c r="X161" s="8" t="n">
        <f aca="false">W161*$K$2</f>
        <v>18.368659672659</v>
      </c>
      <c r="Y161" s="8" t="n">
        <f aca="false">X161*$K$2</f>
        <v>18.8278761644754</v>
      </c>
      <c r="Z161" s="8" t="n">
        <f aca="false">Y161*$K$2</f>
        <v>19.2985730685873</v>
      </c>
    </row>
    <row r="162" customFormat="false" ht="12.75" hidden="false" customHeight="false" outlineLevel="0" collapsed="false">
      <c r="C162" s="6"/>
      <c r="D162" s="7"/>
      <c r="E162" s="7"/>
      <c r="F162" s="7"/>
      <c r="G162" s="8"/>
      <c r="H162" s="8"/>
      <c r="I162" s="8"/>
      <c r="J162" s="9"/>
      <c r="K162" s="9"/>
      <c r="L162" s="9"/>
      <c r="M162" s="9"/>
      <c r="N162" s="9"/>
      <c r="O162" s="9"/>
      <c r="P162" s="41"/>
      <c r="Q162" s="9"/>
      <c r="R162" s="9"/>
      <c r="S162" s="8"/>
      <c r="T162" s="8"/>
      <c r="U162" s="8"/>
      <c r="V162" s="8"/>
      <c r="W162" s="8"/>
      <c r="X162" s="8"/>
      <c r="Y162" s="8"/>
      <c r="Z162" s="31"/>
    </row>
    <row r="163" customFormat="false" ht="12" hidden="false" customHeight="true" outlineLevel="0" collapsed="false">
      <c r="G163" s="29"/>
      <c r="H163" s="29"/>
      <c r="I163" s="29"/>
      <c r="J163" s="30"/>
      <c r="K163" s="30"/>
      <c r="L163" s="30"/>
      <c r="M163" s="30"/>
      <c r="N163" s="30"/>
      <c r="O163" s="30"/>
      <c r="P163" s="30"/>
      <c r="Q163" s="30"/>
      <c r="R163" s="30"/>
      <c r="S163" s="29"/>
      <c r="T163" s="29"/>
      <c r="U163" s="29"/>
      <c r="V163" s="29"/>
      <c r="W163" s="29"/>
      <c r="X163" s="29"/>
      <c r="Y163" s="29"/>
      <c r="Z163" s="29"/>
    </row>
    <row r="164" customFormat="false" ht="12" hidden="false" customHeight="true" outlineLevel="0" collapsed="false">
      <c r="C164" s="6" t="s">
        <v>184</v>
      </c>
      <c r="D164" s="7" t="s">
        <v>185</v>
      </c>
      <c r="E164" s="7" t="n">
        <v>107</v>
      </c>
      <c r="F164" s="7" t="s">
        <v>186</v>
      </c>
      <c r="G164" s="8" t="n">
        <v>13.5</v>
      </c>
      <c r="H164" s="8" t="n">
        <v>14</v>
      </c>
      <c r="I164" s="8" t="n">
        <v>14.5</v>
      </c>
      <c r="J164" s="8" t="n">
        <v>15</v>
      </c>
      <c r="K164" s="8" t="n">
        <v>15.375</v>
      </c>
      <c r="L164" s="8" t="n">
        <v>15.759375</v>
      </c>
      <c r="M164" s="8" t="n">
        <v>16.153359375</v>
      </c>
      <c r="N164" s="8" t="n">
        <v>16.557193359375</v>
      </c>
      <c r="O164" s="8" t="n">
        <v>16.9711231933594</v>
      </c>
      <c r="P164" s="8" t="n">
        <v>17.3954012731933</v>
      </c>
      <c r="Q164" s="8" t="n">
        <v>17.8302863050232</v>
      </c>
      <c r="R164" s="8" t="n">
        <v>18.2760434626488</v>
      </c>
      <c r="S164" s="8" t="n">
        <v>18.732944549215</v>
      </c>
      <c r="T164" s="8" t="n">
        <v>19.2012681629453</v>
      </c>
      <c r="U164" s="8" t="n">
        <v>19.681299867019</v>
      </c>
      <c r="V164" s="8" t="n">
        <v>20.1733323636945</v>
      </c>
      <c r="W164" s="8" t="n">
        <v>20.6776656727868</v>
      </c>
      <c r="X164" s="8" t="n">
        <v>21.1946073146065</v>
      </c>
      <c r="Y164" s="8" t="n">
        <v>21.7244724974716</v>
      </c>
      <c r="Z164" s="31" t="n">
        <v>22.2675843099084</v>
      </c>
    </row>
    <row r="165" customFormat="false" ht="12" hidden="false" customHeight="true" outlineLevel="0" collapsed="false">
      <c r="C165" s="25"/>
      <c r="D165" s="25"/>
      <c r="E165" s="25"/>
      <c r="F165" s="25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2" hidden="false" customHeight="true" outlineLevel="0" collapsed="false">
      <c r="G166" s="30"/>
      <c r="H166" s="30"/>
      <c r="I166" s="30"/>
      <c r="J166" s="30"/>
      <c r="K166" s="30"/>
      <c r="L166" s="30"/>
      <c r="M166" s="30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</row>
    <row r="167" customFormat="false" ht="12.75" hidden="false" customHeight="false" outlineLevel="0" collapsed="false">
      <c r="A167" s="1" t="s">
        <v>31</v>
      </c>
      <c r="B167" s="2" t="s">
        <v>32</v>
      </c>
      <c r="C167" s="6" t="s">
        <v>187</v>
      </c>
      <c r="D167" s="7"/>
      <c r="E167" s="7" t="n">
        <v>110</v>
      </c>
      <c r="F167" s="7" t="s">
        <v>188</v>
      </c>
      <c r="G167" s="9" t="n">
        <f aca="false">G107</f>
        <v>18</v>
      </c>
      <c r="H167" s="9" t="n">
        <f aca="false">H107</f>
        <v>18.5</v>
      </c>
      <c r="I167" s="9" t="n">
        <f aca="false">I107</f>
        <v>19</v>
      </c>
      <c r="J167" s="9" t="n">
        <f aca="false">J107</f>
        <v>19.5</v>
      </c>
      <c r="K167" s="9" t="n">
        <f aca="false">J167*$K$2</f>
        <v>19.9875</v>
      </c>
      <c r="L167" s="9" t="n">
        <f aca="false">K167*$K$2</f>
        <v>20.4871875</v>
      </c>
      <c r="M167" s="9" t="n">
        <f aca="false">L167*$K$2</f>
        <v>20.9993671875</v>
      </c>
      <c r="N167" s="8" t="n">
        <f aca="false">M167*$K$2</f>
        <v>21.5243513671875</v>
      </c>
      <c r="O167" s="8" t="n">
        <f aca="false">N167*$K$2</f>
        <v>22.0624601513672</v>
      </c>
      <c r="P167" s="8" t="n">
        <f aca="false">O167*$K$2</f>
        <v>22.6140216551514</v>
      </c>
      <c r="Q167" s="8" t="n">
        <f aca="false">P167*$K$2</f>
        <v>23.1793721965301</v>
      </c>
      <c r="R167" s="8" t="n">
        <f aca="false">Q167*$K$2</f>
        <v>23.7588565014434</v>
      </c>
      <c r="S167" s="8" t="n">
        <f aca="false">R167*$K$2</f>
        <v>24.3528279139795</v>
      </c>
      <c r="T167" s="8" t="n">
        <f aca="false">S167*$K$2</f>
        <v>24.961648611829</v>
      </c>
      <c r="U167" s="8" t="n">
        <f aca="false">T167*$K$2</f>
        <v>25.5856898271247</v>
      </c>
      <c r="V167" s="8" t="n">
        <f aca="false">U167*$K$2</f>
        <v>26.2253320728028</v>
      </c>
      <c r="W167" s="8" t="n">
        <f aca="false">V167*$K$2</f>
        <v>26.8809653746229</v>
      </c>
      <c r="X167" s="8" t="n">
        <f aca="false">W167*$K$2</f>
        <v>27.5529895089884</v>
      </c>
      <c r="Y167" s="8" t="n">
        <f aca="false">X167*$K$2</f>
        <v>28.2418142467131</v>
      </c>
      <c r="Z167" s="8" t="n">
        <f aca="false">Y167*$K$2</f>
        <v>28.947859602881</v>
      </c>
    </row>
    <row r="168" customFormat="false" ht="12.75" hidden="false" customHeight="false" outlineLevel="0" collapsed="false">
      <c r="C168" s="6"/>
      <c r="D168" s="7"/>
      <c r="E168" s="7"/>
      <c r="F168" s="7"/>
      <c r="G168" s="9"/>
      <c r="H168" s="9"/>
      <c r="I168" s="9"/>
      <c r="J168" s="9"/>
      <c r="K168" s="41"/>
      <c r="L168" s="9"/>
      <c r="M168" s="9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31"/>
    </row>
    <row r="169" customFormat="false" ht="12.75" hidden="false" customHeight="false" outlineLevel="0" collapsed="false">
      <c r="C169" s="6" t="s">
        <v>189</v>
      </c>
      <c r="D169" s="7"/>
      <c r="E169" s="7" t="n">
        <v>109</v>
      </c>
      <c r="F169" s="7" t="s">
        <v>190</v>
      </c>
      <c r="G169" s="9" t="n">
        <f aca="false">G81</f>
        <v>16</v>
      </c>
      <c r="H169" s="9" t="n">
        <f aca="false">H81</f>
        <v>16.5</v>
      </c>
      <c r="I169" s="9" t="n">
        <f aca="false">I81</f>
        <v>17</v>
      </c>
      <c r="J169" s="9" t="n">
        <f aca="false">J81</f>
        <v>17.5</v>
      </c>
      <c r="K169" s="9" t="n">
        <f aca="false">J169*$K$2</f>
        <v>17.9375</v>
      </c>
      <c r="L169" s="9" t="n">
        <f aca="false">K169*$K$2</f>
        <v>18.3859375</v>
      </c>
      <c r="M169" s="9" t="n">
        <f aca="false">L169*$K$2</f>
        <v>18.8455859375</v>
      </c>
      <c r="N169" s="8" t="n">
        <f aca="false">M169*$K$2</f>
        <v>19.3167255859375</v>
      </c>
      <c r="O169" s="8" t="n">
        <f aca="false">N169*$K$2</f>
        <v>19.7996437255859</v>
      </c>
      <c r="P169" s="8" t="n">
        <f aca="false">O169*$K$2</f>
        <v>20.2946348187256</v>
      </c>
      <c r="Q169" s="8" t="n">
        <f aca="false">P169*$K$2</f>
        <v>20.8020006891937</v>
      </c>
      <c r="R169" s="8" t="n">
        <f aca="false">Q169*$K$2</f>
        <v>21.3220507064236</v>
      </c>
      <c r="S169" s="8" t="n">
        <f aca="false">R169*$K$2</f>
        <v>21.8551019740841</v>
      </c>
      <c r="T169" s="8" t="n">
        <f aca="false">S169*$K$2</f>
        <v>22.4014795234362</v>
      </c>
      <c r="U169" s="8" t="n">
        <f aca="false">T169*$K$2</f>
        <v>22.9615165115221</v>
      </c>
      <c r="V169" s="8" t="n">
        <f aca="false">U169*$K$2</f>
        <v>23.5355544243102</v>
      </c>
      <c r="W169" s="8" t="n">
        <f aca="false">V169*$K$2</f>
        <v>24.123943284918</v>
      </c>
      <c r="X169" s="8" t="n">
        <f aca="false">W169*$K$2</f>
        <v>24.7270418670409</v>
      </c>
      <c r="Y169" s="8" t="n">
        <f aca="false">X169*$K$2</f>
        <v>25.3452179137169</v>
      </c>
      <c r="Z169" s="8" t="n">
        <f aca="false">Y169*$K$2</f>
        <v>25.9788483615598</v>
      </c>
    </row>
    <row r="170" customFormat="false" ht="12.75" hidden="false" customHeight="false" outlineLevel="0" collapsed="false">
      <c r="C170" s="6"/>
      <c r="D170" s="7"/>
      <c r="E170" s="7"/>
      <c r="F170" s="7"/>
      <c r="G170" s="9"/>
      <c r="H170" s="9"/>
      <c r="I170" s="9"/>
      <c r="J170" s="9"/>
      <c r="K170" s="9"/>
      <c r="L170" s="9"/>
      <c r="M170" s="9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31"/>
    </row>
    <row r="171" customFormat="false" ht="12.75" hidden="false" customHeight="false" outlineLevel="0" collapsed="false">
      <c r="C171" s="6" t="s">
        <v>191</v>
      </c>
      <c r="D171" s="7"/>
      <c r="E171" s="7" t="n">
        <v>105</v>
      </c>
      <c r="F171" s="7" t="s">
        <v>192</v>
      </c>
      <c r="G171" s="9" t="n">
        <f aca="false">G161</f>
        <v>11.5</v>
      </c>
      <c r="H171" s="9" t="n">
        <f aca="false">H161</f>
        <v>12</v>
      </c>
      <c r="I171" s="9" t="n">
        <f aca="false">I161</f>
        <v>12.5</v>
      </c>
      <c r="J171" s="9" t="n">
        <f aca="false">J161</f>
        <v>13</v>
      </c>
      <c r="K171" s="9" t="n">
        <f aca="false">J171*$K$2</f>
        <v>13.325</v>
      </c>
      <c r="L171" s="9" t="n">
        <f aca="false">K171*$K$2</f>
        <v>13.658125</v>
      </c>
      <c r="M171" s="9" t="n">
        <f aca="false">L171*$K$2</f>
        <v>13.999578125</v>
      </c>
      <c r="N171" s="8" t="n">
        <f aca="false">M171*$K$2</f>
        <v>14.349567578125</v>
      </c>
      <c r="O171" s="8" t="n">
        <f aca="false">N171*$K$2</f>
        <v>14.7083067675781</v>
      </c>
      <c r="P171" s="8" t="n">
        <f aca="false">O171*$K$2</f>
        <v>15.0760144367676</v>
      </c>
      <c r="Q171" s="8" t="n">
        <f aca="false">P171*$K$2</f>
        <v>15.4529147976868</v>
      </c>
      <c r="R171" s="8" t="n">
        <f aca="false">Q171*$K$2</f>
        <v>15.8392376676289</v>
      </c>
      <c r="S171" s="8" t="n">
        <f aca="false">R171*$K$2</f>
        <v>16.2352186093197</v>
      </c>
      <c r="T171" s="8" t="n">
        <f aca="false">S171*$K$2</f>
        <v>16.6410990745526</v>
      </c>
      <c r="U171" s="8" t="n">
        <f aca="false">T171*$K$2</f>
        <v>17.0571265514165</v>
      </c>
      <c r="V171" s="8" t="n">
        <f aca="false">U171*$K$2</f>
        <v>17.4835547152019</v>
      </c>
      <c r="W171" s="8" t="n">
        <f aca="false">V171*$K$2</f>
        <v>17.9206435830819</v>
      </c>
      <c r="X171" s="8" t="n">
        <f aca="false">W171*$K$2</f>
        <v>18.368659672659</v>
      </c>
      <c r="Y171" s="8" t="n">
        <f aca="false">X171*$K$2</f>
        <v>18.8278761644754</v>
      </c>
      <c r="Z171" s="8" t="n">
        <f aca="false">Y171*$K$2</f>
        <v>19.2985730685873</v>
      </c>
    </row>
    <row r="172" customFormat="false" ht="12.75" hidden="false" customHeight="false" outlineLevel="0" collapsed="false">
      <c r="C172" s="6"/>
      <c r="D172" s="7"/>
      <c r="E172" s="7"/>
      <c r="F172" s="7"/>
      <c r="G172" s="41"/>
      <c r="H172" s="9"/>
      <c r="I172" s="41"/>
      <c r="J172" s="9"/>
      <c r="K172" s="41"/>
      <c r="L172" s="9"/>
      <c r="M172" s="41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31"/>
    </row>
    <row r="175" customFormat="false" ht="12.75" hidden="false" customHeight="false" outlineLevel="0" collapsed="false">
      <c r="C175" s="42"/>
      <c r="D175" s="43"/>
    </row>
    <row r="177" customFormat="false" ht="12.75" hidden="false" customHeight="false" outlineLevel="0" collapsed="false">
      <c r="C177" s="18"/>
      <c r="D177" s="44"/>
    </row>
    <row r="178" customFormat="false" ht="12.75" hidden="false" customHeight="false" outlineLevel="0" collapsed="false">
      <c r="C178" s="18"/>
      <c r="D178" s="44"/>
    </row>
    <row r="179" customFormat="false" ht="12.75" hidden="false" customHeight="false" outlineLevel="0" collapsed="false">
      <c r="C179" s="18"/>
      <c r="D179" s="45"/>
    </row>
    <row r="182" customFormat="false" ht="12.75" hidden="false" customHeight="false" outlineLevel="0" collapsed="false">
      <c r="C182" s="18"/>
      <c r="D182" s="45"/>
    </row>
    <row r="184" customFormat="false" ht="12.75" hidden="false" customHeight="false" outlineLevel="0" collapsed="false">
      <c r="C184" s="18"/>
      <c r="D184" s="45"/>
    </row>
    <row r="185" customFormat="false" ht="12.75" hidden="false" customHeight="false" outlineLevel="0" collapsed="false">
      <c r="C185" s="18"/>
      <c r="D185" s="45"/>
    </row>
    <row r="186" customFormat="false" ht="12.75" hidden="false" customHeight="false" outlineLevel="0" collapsed="false">
      <c r="C186" s="18"/>
      <c r="D186" s="4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/>
      <c r="B3" s="2"/>
      <c r="F3" s="0" t="s">
        <v>4</v>
      </c>
      <c r="G3" s="3" t="n">
        <v>1</v>
      </c>
      <c r="H3" s="3" t="n">
        <v>2</v>
      </c>
      <c r="I3" s="3" t="n">
        <v>3</v>
      </c>
      <c r="J3" s="3" t="n">
        <v>4</v>
      </c>
      <c r="K3" s="3" t="n">
        <v>5</v>
      </c>
      <c r="L3" s="3" t="n">
        <v>6</v>
      </c>
      <c r="M3" s="3" t="n">
        <v>7</v>
      </c>
      <c r="N3" s="3" t="n">
        <v>8</v>
      </c>
      <c r="O3" s="3" t="n">
        <v>9</v>
      </c>
      <c r="P3" s="3" t="n">
        <v>10</v>
      </c>
      <c r="Q3" s="3" t="n">
        <v>11</v>
      </c>
      <c r="R3" s="3" t="n">
        <v>12</v>
      </c>
      <c r="S3" s="3" t="n">
        <v>13</v>
      </c>
      <c r="T3" s="3" t="n">
        <v>14</v>
      </c>
      <c r="U3" s="3" t="n">
        <v>15</v>
      </c>
      <c r="V3" s="3" t="n">
        <v>16</v>
      </c>
      <c r="W3" s="3" t="n">
        <v>17</v>
      </c>
      <c r="X3" s="3" t="n">
        <v>18</v>
      </c>
      <c r="Y3" s="3" t="n">
        <v>19</v>
      </c>
      <c r="Z3" s="3" t="n">
        <v>20</v>
      </c>
    </row>
    <row r="4" customFormat="false" ht="12.75" hidden="false" customHeight="false" outlineLevel="0" collapsed="false">
      <c r="A4" s="1"/>
      <c r="B4" s="2"/>
      <c r="C4" s="0" t="s">
        <v>5</v>
      </c>
      <c r="D4" s="0" t="s">
        <v>6</v>
      </c>
      <c r="E4" s="0" t="s">
        <v>7</v>
      </c>
      <c r="F4" s="0" t="s">
        <v>8</v>
      </c>
      <c r="G4" s="3" t="s">
        <v>9</v>
      </c>
      <c r="H4" s="3" t="s">
        <v>9</v>
      </c>
      <c r="I4" s="3" t="s">
        <v>9</v>
      </c>
      <c r="J4" s="3" t="s">
        <v>9</v>
      </c>
      <c r="K4" s="3" t="s">
        <v>9</v>
      </c>
      <c r="L4" s="3" t="s">
        <v>9</v>
      </c>
      <c r="M4" s="3" t="s">
        <v>9</v>
      </c>
      <c r="N4" s="3" t="s">
        <v>9</v>
      </c>
      <c r="O4" s="3" t="s">
        <v>9</v>
      </c>
      <c r="P4" s="3" t="s">
        <v>9</v>
      </c>
      <c r="Q4" s="3" t="s">
        <v>9</v>
      </c>
      <c r="R4" s="3" t="s">
        <v>9</v>
      </c>
      <c r="S4" s="3" t="s">
        <v>9</v>
      </c>
      <c r="T4" s="3" t="s">
        <v>9</v>
      </c>
      <c r="U4" s="3" t="s">
        <v>9</v>
      </c>
      <c r="V4" s="3" t="s">
        <v>9</v>
      </c>
      <c r="W4" s="3" t="s">
        <v>9</v>
      </c>
      <c r="X4" s="3" t="s">
        <v>9</v>
      </c>
      <c r="Y4" s="3" t="s">
        <v>9</v>
      </c>
      <c r="Z4" s="3" t="s">
        <v>9</v>
      </c>
    </row>
    <row r="5" customFormat="false" ht="12.75" hidden="false" customHeight="false" outlineLevel="0" collapsed="false">
      <c r="A5" s="1"/>
      <c r="B5" s="2"/>
      <c r="C5" s="0" t="s">
        <v>10</v>
      </c>
      <c r="F5" s="0" t="s">
        <v>11</v>
      </c>
      <c r="G5" s="3" t="s">
        <v>12</v>
      </c>
      <c r="H5" s="3" t="s">
        <v>13</v>
      </c>
      <c r="I5" s="3" t="s">
        <v>14</v>
      </c>
      <c r="J5" s="3" t="s">
        <v>15</v>
      </c>
      <c r="K5" s="3" t="s">
        <v>16</v>
      </c>
      <c r="L5" s="3" t="s">
        <v>17</v>
      </c>
      <c r="M5" s="3" t="s">
        <v>18</v>
      </c>
      <c r="N5" s="3" t="s">
        <v>19</v>
      </c>
      <c r="O5" s="3" t="s">
        <v>20</v>
      </c>
      <c r="P5" s="3" t="s">
        <v>21</v>
      </c>
      <c r="Q5" s="3" t="s">
        <v>22</v>
      </c>
      <c r="R5" s="3" t="s">
        <v>23</v>
      </c>
      <c r="S5" s="3" t="s">
        <v>24</v>
      </c>
      <c r="T5" s="3" t="s">
        <v>25</v>
      </c>
      <c r="U5" s="3" t="s">
        <v>26</v>
      </c>
      <c r="V5" s="3" t="s">
        <v>27</v>
      </c>
      <c r="W5" s="3" t="s">
        <v>28</v>
      </c>
      <c r="X5" s="3" t="s">
        <v>29</v>
      </c>
      <c r="Y5" s="3" t="s">
        <v>9</v>
      </c>
      <c r="Z5" s="3" t="s">
        <v>30</v>
      </c>
    </row>
    <row r="6" customFormat="false" ht="12.75" hidden="false" customHeight="false" outlineLevel="0" collapsed="false">
      <c r="E6" s="0" t="n">
        <v>117</v>
      </c>
      <c r="F6" s="0" t="s">
        <v>35</v>
      </c>
      <c r="G6" s="47" t="n">
        <v>37</v>
      </c>
      <c r="H6" s="47" t="n">
        <v>37.5</v>
      </c>
      <c r="I6" s="47" t="n">
        <v>38</v>
      </c>
      <c r="J6" s="47" t="n">
        <v>38.5</v>
      </c>
      <c r="K6" s="47" t="n">
        <v>39.4625</v>
      </c>
      <c r="L6" s="47" t="n">
        <v>40.4490625</v>
      </c>
      <c r="M6" s="47" t="n">
        <v>41.4602890625</v>
      </c>
      <c r="N6" s="47" t="n">
        <v>42.4967962890625</v>
      </c>
      <c r="O6" s="47" t="n">
        <v>43.5592161962891</v>
      </c>
      <c r="P6" s="47" t="n">
        <v>44.6481966011963</v>
      </c>
      <c r="Q6" s="47" t="n">
        <v>45.7644015162262</v>
      </c>
      <c r="R6" s="47" t="n">
        <v>46.9085115541318</v>
      </c>
      <c r="S6" s="47" t="n">
        <v>48.0812243429851</v>
      </c>
      <c r="T6" s="47" t="n">
        <v>49.2832549515597</v>
      </c>
      <c r="U6" s="47" t="n">
        <v>50.5153363253487</v>
      </c>
      <c r="V6" s="47" t="n">
        <v>51.7782197334824</v>
      </c>
      <c r="W6" s="47" t="n">
        <v>53.0726752268195</v>
      </c>
      <c r="X6" s="47" t="n">
        <v>54.39949210749</v>
      </c>
      <c r="Y6" s="47" t="n">
        <v>55.7594794101772</v>
      </c>
      <c r="Z6" s="47" t="n">
        <v>57.1534663954317</v>
      </c>
    </row>
    <row r="7" customFormat="false" ht="12.75" hidden="false" customHeight="false" outlineLevel="0" collapsed="false">
      <c r="E7" s="0" t="n">
        <v>113</v>
      </c>
      <c r="F7" s="0" t="s">
        <v>37</v>
      </c>
      <c r="G7" s="47" t="n">
        <v>22</v>
      </c>
      <c r="H7" s="47" t="n">
        <v>22.5</v>
      </c>
      <c r="I7" s="47" t="n">
        <v>23</v>
      </c>
      <c r="J7" s="47" t="n">
        <v>23.5</v>
      </c>
      <c r="K7" s="47" t="n">
        <v>24.0875</v>
      </c>
      <c r="L7" s="47" t="n">
        <v>24.6896875</v>
      </c>
      <c r="M7" s="47" t="n">
        <v>25.3069296875</v>
      </c>
      <c r="N7" s="47" t="n">
        <v>25.9396029296875</v>
      </c>
      <c r="O7" s="47" t="n">
        <v>26.5880930029297</v>
      </c>
      <c r="P7" s="47" t="n">
        <v>27.2527953280029</v>
      </c>
      <c r="Q7" s="47" t="n">
        <v>27.934115211203</v>
      </c>
      <c r="R7" s="47" t="n">
        <v>28.6324680914831</v>
      </c>
      <c r="S7" s="47" t="n">
        <v>29.3482797937701</v>
      </c>
      <c r="T7" s="47" t="n">
        <v>30.0819867886144</v>
      </c>
      <c r="U7" s="47" t="n">
        <v>30.8340364583297</v>
      </c>
      <c r="V7" s="47" t="n">
        <v>31.604887369788</v>
      </c>
      <c r="W7" s="47" t="n">
        <v>32.3950095540327</v>
      </c>
      <c r="X7" s="47" t="n">
        <v>33.2048847928835</v>
      </c>
      <c r="Y7" s="47" t="n">
        <v>34.0350069127056</v>
      </c>
      <c r="Z7" s="47" t="n">
        <v>34.8858820855232</v>
      </c>
    </row>
    <row r="8" customFormat="false" ht="12.75" hidden="false" customHeight="false" outlineLevel="0" collapsed="false">
      <c r="E8" s="0" t="n">
        <v>112</v>
      </c>
      <c r="F8" s="0" t="s">
        <v>82</v>
      </c>
      <c r="G8" s="47" t="n">
        <v>21</v>
      </c>
      <c r="H8" s="47" t="n">
        <v>21.5</v>
      </c>
      <c r="I8" s="47" t="n">
        <v>22</v>
      </c>
      <c r="J8" s="47" t="n">
        <v>22.5</v>
      </c>
      <c r="K8" s="47" t="n">
        <v>23.0625</v>
      </c>
      <c r="L8" s="47" t="n">
        <v>23.6390625</v>
      </c>
      <c r="M8" s="47" t="n">
        <v>24.2300390625</v>
      </c>
      <c r="N8" s="47" t="n">
        <v>24.8357900390625</v>
      </c>
      <c r="O8" s="47" t="n">
        <v>25.4566847900391</v>
      </c>
      <c r="P8" s="47" t="n">
        <v>26.09310190979</v>
      </c>
      <c r="Q8" s="47" t="n">
        <v>26.7454294575348</v>
      </c>
      <c r="R8" s="47" t="n">
        <v>27.4140651939731</v>
      </c>
      <c r="S8" s="47" t="n">
        <v>28.0994168238225</v>
      </c>
      <c r="T8" s="47" t="n">
        <v>28.801902244418</v>
      </c>
      <c r="U8" s="47" t="n">
        <v>29.5219498005285</v>
      </c>
      <c r="V8" s="47" t="n">
        <v>30.2599985455417</v>
      </c>
      <c r="W8" s="47" t="n">
        <v>31.0164985091802</v>
      </c>
      <c r="X8" s="47" t="n">
        <v>31.7919109719097</v>
      </c>
      <c r="Y8" s="47" t="n">
        <v>32.5867087462075</v>
      </c>
      <c r="Z8" s="47" t="n">
        <v>33.4013764648626</v>
      </c>
    </row>
    <row r="9" customFormat="false" ht="12.75" hidden="false" customHeight="false" outlineLevel="0" collapsed="false">
      <c r="E9" s="0" t="n">
        <v>111</v>
      </c>
      <c r="F9" s="0" t="s">
        <v>84</v>
      </c>
      <c r="G9" s="47" t="n">
        <v>20</v>
      </c>
      <c r="H9" s="47" t="n">
        <v>20.5</v>
      </c>
      <c r="I9" s="47" t="n">
        <v>21</v>
      </c>
      <c r="J9" s="47" t="n">
        <v>21.5</v>
      </c>
      <c r="K9" s="47" t="n">
        <v>22.0375</v>
      </c>
      <c r="L9" s="47" t="n">
        <v>22.5884375</v>
      </c>
      <c r="M9" s="47" t="n">
        <v>23.1531484375</v>
      </c>
      <c r="N9" s="47" t="n">
        <v>23.7319771484375</v>
      </c>
      <c r="O9" s="47" t="n">
        <v>24.3252765771484</v>
      </c>
      <c r="P9" s="47" t="n">
        <v>24.9334084915771</v>
      </c>
      <c r="Q9" s="47" t="n">
        <v>25.5567437038666</v>
      </c>
      <c r="R9" s="47" t="n">
        <v>26.1956622964632</v>
      </c>
      <c r="S9" s="47" t="n">
        <v>26.8505538538748</v>
      </c>
      <c r="T9" s="47" t="n">
        <v>27.5218177002217</v>
      </c>
      <c r="U9" s="47" t="n">
        <v>28.2098631427272</v>
      </c>
      <c r="V9" s="47" t="n">
        <v>28.9151097212954</v>
      </c>
      <c r="W9" s="47" t="n">
        <v>29.6379874643278</v>
      </c>
      <c r="X9" s="47" t="n">
        <v>30.378937150936</v>
      </c>
      <c r="Y9" s="47" t="n">
        <v>31.1384105797094</v>
      </c>
      <c r="Z9" s="47" t="n">
        <v>31.9168708442021</v>
      </c>
    </row>
    <row r="10" customFormat="false" ht="12.75" hidden="false" customHeight="false" outlineLevel="0" collapsed="false">
      <c r="E10" s="0" t="n">
        <v>110</v>
      </c>
      <c r="F10" s="0" t="s">
        <v>69</v>
      </c>
      <c r="G10" s="47" t="n">
        <v>18</v>
      </c>
      <c r="H10" s="47" t="n">
        <v>18.5</v>
      </c>
      <c r="I10" s="47" t="n">
        <v>19</v>
      </c>
      <c r="J10" s="47" t="n">
        <v>19.5</v>
      </c>
      <c r="K10" s="47" t="n">
        <v>19.9875</v>
      </c>
      <c r="L10" s="47" t="n">
        <v>20.4871875</v>
      </c>
      <c r="M10" s="47" t="n">
        <v>20.9993671875</v>
      </c>
      <c r="N10" s="47" t="n">
        <v>21.5243513671875</v>
      </c>
      <c r="O10" s="47" t="n">
        <v>22.0624601513672</v>
      </c>
      <c r="P10" s="47" t="n">
        <v>22.6140216551514</v>
      </c>
      <c r="Q10" s="47" t="n">
        <v>23.1793721965301</v>
      </c>
      <c r="R10" s="47" t="n">
        <v>23.7588565014434</v>
      </c>
      <c r="S10" s="47" t="n">
        <v>24.3528279139795</v>
      </c>
      <c r="T10" s="47" t="n">
        <v>24.961648611829</v>
      </c>
      <c r="U10" s="47" t="n">
        <v>25.5856898271247</v>
      </c>
      <c r="V10" s="47" t="n">
        <v>26.2253320728028</v>
      </c>
      <c r="W10" s="47" t="n">
        <v>26.8809653746229</v>
      </c>
      <c r="X10" s="47" t="n">
        <v>27.5529895089884</v>
      </c>
      <c r="Y10" s="47" t="n">
        <v>28.2418142467131</v>
      </c>
      <c r="Z10" s="47" t="n">
        <v>28.947859602881</v>
      </c>
    </row>
    <row r="11" customFormat="false" ht="12.75" hidden="false" customHeight="false" outlineLevel="0" collapsed="false">
      <c r="E11" s="0" t="n">
        <v>109</v>
      </c>
      <c r="F11" s="0" t="s">
        <v>86</v>
      </c>
      <c r="G11" s="47" t="n">
        <v>16</v>
      </c>
      <c r="H11" s="47" t="n">
        <v>16.5</v>
      </c>
      <c r="I11" s="47" t="n">
        <v>17</v>
      </c>
      <c r="J11" s="47" t="n">
        <v>17.5</v>
      </c>
      <c r="K11" s="47" t="n">
        <v>17.9375</v>
      </c>
      <c r="L11" s="47" t="n">
        <v>18.3859375</v>
      </c>
      <c r="M11" s="47" t="n">
        <v>18.8455859375</v>
      </c>
      <c r="N11" s="47" t="n">
        <v>19.3167255859375</v>
      </c>
      <c r="O11" s="47" t="n">
        <v>19.7996437255859</v>
      </c>
      <c r="P11" s="47" t="n">
        <v>20.2946348187256</v>
      </c>
      <c r="Q11" s="47" t="n">
        <v>20.8020006891937</v>
      </c>
      <c r="R11" s="47" t="n">
        <v>21.3220507064236</v>
      </c>
      <c r="S11" s="47" t="n">
        <v>21.8551019740841</v>
      </c>
      <c r="T11" s="47" t="n">
        <v>22.4014795234362</v>
      </c>
      <c r="U11" s="47" t="n">
        <v>22.9615165115221</v>
      </c>
      <c r="V11" s="47" t="n">
        <v>23.5355544243102</v>
      </c>
      <c r="W11" s="47" t="n">
        <v>24.123943284918</v>
      </c>
      <c r="X11" s="47" t="n">
        <v>24.7270418670409</v>
      </c>
      <c r="Y11" s="47" t="n">
        <v>25.3452179137169</v>
      </c>
      <c r="Z11" s="47" t="n">
        <v>25.9788483615598</v>
      </c>
    </row>
    <row r="12" customFormat="false" ht="12.75" hidden="false" customHeight="false" outlineLevel="0" collapsed="false">
      <c r="E12" s="0" t="n">
        <v>108</v>
      </c>
      <c r="F12" s="0" t="s">
        <v>71</v>
      </c>
      <c r="G12" s="47" t="n">
        <v>14.5</v>
      </c>
      <c r="H12" s="47" t="n">
        <v>15</v>
      </c>
      <c r="I12" s="47" t="n">
        <v>15.5</v>
      </c>
      <c r="J12" s="47" t="n">
        <v>16</v>
      </c>
      <c r="K12" s="47" t="n">
        <v>16.4</v>
      </c>
      <c r="L12" s="47" t="n">
        <v>16.81</v>
      </c>
      <c r="M12" s="47" t="n">
        <v>17.23025</v>
      </c>
      <c r="N12" s="47" t="n">
        <v>17.66100625</v>
      </c>
      <c r="O12" s="47" t="n">
        <v>18.10253140625</v>
      </c>
      <c r="P12" s="47" t="n">
        <v>18.5550946914062</v>
      </c>
      <c r="Q12" s="47" t="n">
        <v>19.0189720586914</v>
      </c>
      <c r="R12" s="47" t="n">
        <v>19.4944463601587</v>
      </c>
      <c r="S12" s="47" t="n">
        <v>19.9818075191626</v>
      </c>
      <c r="T12" s="47" t="n">
        <v>20.4813527071417</v>
      </c>
      <c r="U12" s="47" t="n">
        <v>20.9933865248203</v>
      </c>
      <c r="V12" s="47" t="n">
        <v>21.5182211879408</v>
      </c>
      <c r="W12" s="47" t="n">
        <v>22.0561767176393</v>
      </c>
      <c r="X12" s="47" t="n">
        <v>22.6075811355803</v>
      </c>
      <c r="Y12" s="47" t="n">
        <v>23.1727706639698</v>
      </c>
      <c r="Z12" s="47" t="n">
        <v>23.752089930569</v>
      </c>
    </row>
    <row r="13" customFormat="false" ht="12.75" hidden="false" customHeight="false" outlineLevel="0" collapsed="false">
      <c r="E13" s="0" t="n">
        <v>107</v>
      </c>
      <c r="F13" s="0" t="s">
        <v>73</v>
      </c>
      <c r="G13" s="47" t="n">
        <v>13.5</v>
      </c>
      <c r="H13" s="47" t="n">
        <v>14</v>
      </c>
      <c r="I13" s="47" t="n">
        <v>14.5</v>
      </c>
      <c r="J13" s="47" t="n">
        <v>15</v>
      </c>
      <c r="K13" s="47" t="n">
        <v>15.375</v>
      </c>
      <c r="L13" s="47" t="n">
        <v>15.759375</v>
      </c>
      <c r="M13" s="47" t="n">
        <v>16.153359375</v>
      </c>
      <c r="N13" s="47" t="n">
        <v>16.557193359375</v>
      </c>
      <c r="O13" s="47" t="n">
        <v>16.9711231933594</v>
      </c>
      <c r="P13" s="47" t="n">
        <v>17.3954012731933</v>
      </c>
      <c r="Q13" s="47" t="n">
        <v>17.8302863050232</v>
      </c>
      <c r="R13" s="47" t="n">
        <v>18.2760434626488</v>
      </c>
      <c r="S13" s="47" t="n">
        <v>18.732944549215</v>
      </c>
      <c r="T13" s="47" t="n">
        <v>19.2012681629453</v>
      </c>
      <c r="U13" s="47" t="n">
        <v>19.681299867019</v>
      </c>
      <c r="V13" s="47" t="n">
        <v>20.1733323636945</v>
      </c>
      <c r="W13" s="47" t="n">
        <v>20.6776656727868</v>
      </c>
      <c r="X13" s="47" t="n">
        <v>21.1946073146065</v>
      </c>
      <c r="Y13" s="47" t="n">
        <v>21.7244724974716</v>
      </c>
      <c r="Z13" s="47" t="n">
        <v>22.2675843099084</v>
      </c>
    </row>
    <row r="14" customFormat="false" ht="12.75" hidden="false" customHeight="false" outlineLevel="0" collapsed="false">
      <c r="E14" s="0" t="n">
        <v>106</v>
      </c>
      <c r="F14" s="0" t="s">
        <v>114</v>
      </c>
      <c r="G14" s="47" t="n">
        <v>12.5</v>
      </c>
      <c r="H14" s="47" t="n">
        <v>13</v>
      </c>
      <c r="I14" s="47" t="n">
        <v>13.5</v>
      </c>
      <c r="J14" s="47" t="n">
        <v>14</v>
      </c>
      <c r="K14" s="47" t="n">
        <v>14.35</v>
      </c>
      <c r="L14" s="47" t="n">
        <v>14.70875</v>
      </c>
      <c r="M14" s="47" t="n">
        <v>15.07646875</v>
      </c>
      <c r="N14" s="47" t="n">
        <v>15.45338046875</v>
      </c>
      <c r="O14" s="47" t="n">
        <v>15.8397149804687</v>
      </c>
      <c r="P14" s="47" t="n">
        <v>16.2357078549805</v>
      </c>
      <c r="Q14" s="47" t="n">
        <v>16.641600551355</v>
      </c>
      <c r="R14" s="47" t="n">
        <v>17.0576405651388</v>
      </c>
      <c r="S14" s="47" t="n">
        <v>17.4840815792673</v>
      </c>
      <c r="T14" s="47" t="n">
        <v>17.921183618749</v>
      </c>
      <c r="U14" s="47" t="n">
        <v>18.3692132092177</v>
      </c>
      <c r="V14" s="47" t="n">
        <v>18.8284435394482</v>
      </c>
      <c r="W14" s="47" t="n">
        <v>19.2991546279344</v>
      </c>
      <c r="X14" s="47" t="n">
        <v>19.7816334936327</v>
      </c>
      <c r="Y14" s="47" t="n">
        <v>20.2761743309735</v>
      </c>
      <c r="Z14" s="47" t="n">
        <v>20.7830786892479</v>
      </c>
    </row>
    <row r="15" customFormat="false" ht="12.75" hidden="false" customHeight="false" outlineLevel="0" collapsed="false">
      <c r="E15" s="0" t="n">
        <v>105</v>
      </c>
      <c r="F15" s="0" t="s">
        <v>124</v>
      </c>
      <c r="G15" s="47" t="n">
        <v>11.5</v>
      </c>
      <c r="H15" s="47" t="n">
        <v>12</v>
      </c>
      <c r="I15" s="47" t="n">
        <v>12.5</v>
      </c>
      <c r="J15" s="47" t="n">
        <v>13</v>
      </c>
      <c r="K15" s="47" t="n">
        <v>13.325</v>
      </c>
      <c r="L15" s="47" t="n">
        <v>13.658125</v>
      </c>
      <c r="M15" s="47" t="n">
        <v>13.999578125</v>
      </c>
      <c r="N15" s="47" t="n">
        <v>14.349567578125</v>
      </c>
      <c r="O15" s="47" t="n">
        <v>14.7083067675781</v>
      </c>
      <c r="P15" s="47" t="n">
        <v>15.0760144367676</v>
      </c>
      <c r="Q15" s="47" t="n">
        <v>15.4529147976868</v>
      </c>
      <c r="R15" s="47" t="n">
        <v>15.8392376676289</v>
      </c>
      <c r="S15" s="47" t="n">
        <v>16.2352186093197</v>
      </c>
      <c r="T15" s="47" t="n">
        <v>16.6410990745526</v>
      </c>
      <c r="U15" s="47" t="n">
        <v>17.0571265514165</v>
      </c>
      <c r="V15" s="47" t="n">
        <v>17.4835547152019</v>
      </c>
      <c r="W15" s="47" t="n">
        <v>17.9206435830819</v>
      </c>
      <c r="X15" s="47" t="n">
        <v>18.368659672659</v>
      </c>
      <c r="Y15" s="47" t="n">
        <v>18.8278761644754</v>
      </c>
      <c r="Z15" s="47" t="n">
        <v>19.2985730685873</v>
      </c>
    </row>
    <row r="16" customFormat="false" ht="12.75" hidden="false" customHeight="false" outlineLevel="0" collapsed="false">
      <c r="E16" s="0" t="n">
        <v>104</v>
      </c>
      <c r="F16" s="0" t="s">
        <v>126</v>
      </c>
      <c r="G16" s="47" t="n">
        <v>10.5</v>
      </c>
      <c r="H16" s="47" t="n">
        <v>11</v>
      </c>
      <c r="I16" s="47" t="n">
        <v>11.5</v>
      </c>
      <c r="J16" s="47" t="n">
        <v>12</v>
      </c>
      <c r="K16" s="47" t="n">
        <v>12.3</v>
      </c>
      <c r="L16" s="47" t="n">
        <v>12.6075</v>
      </c>
      <c r="M16" s="47" t="n">
        <v>12.9226875</v>
      </c>
      <c r="N16" s="47" t="n">
        <v>13.2457546875</v>
      </c>
      <c r="O16" s="47" t="n">
        <v>13.5768985546875</v>
      </c>
      <c r="P16" s="47" t="n">
        <v>13.9163210185547</v>
      </c>
      <c r="Q16" s="47" t="n">
        <v>14.2642290440185</v>
      </c>
      <c r="R16" s="47" t="n">
        <v>14.620834770119</v>
      </c>
      <c r="S16" s="47" t="n">
        <v>14.986355639372</v>
      </c>
      <c r="T16" s="47" t="n">
        <v>15.3610145303563</v>
      </c>
      <c r="U16" s="47" t="n">
        <v>15.7450398936152</v>
      </c>
      <c r="V16" s="47" t="n">
        <v>16.1386658909556</v>
      </c>
      <c r="W16" s="47" t="n">
        <v>16.5421325382295</v>
      </c>
      <c r="X16" s="47" t="n">
        <v>16.9556858516852</v>
      </c>
      <c r="Y16" s="47" t="n">
        <v>17.3795779979773</v>
      </c>
      <c r="Z16" s="47" t="n">
        <v>17.8140674479268</v>
      </c>
    </row>
    <row r="17" customFormat="false" ht="12.75" hidden="false" customHeight="false" outlineLevel="0" collapsed="false">
      <c r="E17" s="0" t="n">
        <v>103</v>
      </c>
      <c r="F17" s="0" t="s">
        <v>152</v>
      </c>
      <c r="G17" s="47" t="n">
        <v>9.5</v>
      </c>
      <c r="H17" s="47" t="n">
        <v>10</v>
      </c>
      <c r="I17" s="47" t="n">
        <v>10.5</v>
      </c>
      <c r="J17" s="47" t="n">
        <v>11</v>
      </c>
      <c r="K17" s="47" t="n">
        <v>11.275</v>
      </c>
      <c r="L17" s="47" t="n">
        <v>11.556875</v>
      </c>
      <c r="M17" s="47" t="n">
        <v>11.845796875</v>
      </c>
      <c r="N17" s="47" t="n">
        <v>12.141941796875</v>
      </c>
      <c r="O17" s="47" t="n">
        <v>12.4454903417969</v>
      </c>
      <c r="P17" s="47" t="n">
        <v>12.7566276003418</v>
      </c>
      <c r="Q17" s="47" t="n">
        <v>13.0755432903503</v>
      </c>
      <c r="R17" s="47" t="n">
        <v>13.4024318726091</v>
      </c>
      <c r="S17" s="47" t="n">
        <v>13.7374926694243</v>
      </c>
      <c r="T17" s="47" t="n">
        <v>14.0809299861599</v>
      </c>
      <c r="U17" s="47" t="n">
        <v>14.4329532358139</v>
      </c>
      <c r="V17" s="47" t="n">
        <v>14.7937770667093</v>
      </c>
      <c r="W17" s="47" t="n">
        <v>15.163621493377</v>
      </c>
      <c r="X17" s="47" t="n">
        <v>15.5427120307114</v>
      </c>
      <c r="Y17" s="47" t="n">
        <v>15.9312798314792</v>
      </c>
      <c r="Z17" s="47" t="n">
        <v>16.3295618272662</v>
      </c>
    </row>
    <row r="18" customFormat="false" ht="12.75" hidden="false" customHeight="false" outlineLevel="0" collapsed="false">
      <c r="E18" s="0" t="n">
        <v>102</v>
      </c>
      <c r="F18" s="0" t="s">
        <v>172</v>
      </c>
      <c r="G18" s="47" t="n">
        <v>9</v>
      </c>
      <c r="H18" s="47" t="n">
        <v>9.5</v>
      </c>
      <c r="I18" s="47" t="n">
        <v>10</v>
      </c>
      <c r="J18" s="47" t="n">
        <v>10.5</v>
      </c>
      <c r="K18" s="47" t="n">
        <v>10.7625</v>
      </c>
      <c r="L18" s="47" t="n">
        <v>11.0315625</v>
      </c>
      <c r="M18" s="47" t="n">
        <v>11.3073515625</v>
      </c>
      <c r="N18" s="47" t="n">
        <v>11.5900353515625</v>
      </c>
      <c r="O18" s="47" t="n">
        <v>11.8797862353516</v>
      </c>
      <c r="P18" s="47" t="n">
        <v>12.1767808912353</v>
      </c>
      <c r="Q18" s="47" t="n">
        <v>12.4812004135162</v>
      </c>
      <c r="R18" s="47" t="n">
        <v>12.7932304238541</v>
      </c>
      <c r="S18" s="47" t="n">
        <v>13.1130611844505</v>
      </c>
      <c r="T18" s="47" t="n">
        <v>13.4408877140617</v>
      </c>
      <c r="U18" s="47" t="n">
        <v>13.7769099069133</v>
      </c>
      <c r="V18" s="47" t="n">
        <v>14.1213326545861</v>
      </c>
      <c r="W18" s="47" t="n">
        <v>14.4743659709508</v>
      </c>
      <c r="X18" s="47" t="n">
        <v>14.8362251202245</v>
      </c>
      <c r="Y18" s="47" t="n">
        <v>15.2071307482302</v>
      </c>
      <c r="Z18" s="47" t="n">
        <v>15.5873090169359</v>
      </c>
    </row>
    <row r="19" customFormat="false" ht="12.75" hidden="false" customHeight="false" outlineLevel="0" collapsed="false">
      <c r="E19" s="0" t="n">
        <v>101</v>
      </c>
      <c r="F19" s="0" t="s">
        <v>174</v>
      </c>
      <c r="G19" s="47" t="n">
        <v>8.5</v>
      </c>
      <c r="H19" s="47" t="n">
        <v>9</v>
      </c>
      <c r="I19" s="47" t="n">
        <v>9.5</v>
      </c>
      <c r="J19" s="47" t="n">
        <v>10</v>
      </c>
      <c r="K19" s="47" t="n">
        <v>10.25</v>
      </c>
      <c r="L19" s="47" t="n">
        <v>10.50625</v>
      </c>
      <c r="M19" s="47" t="n">
        <v>10.76890625</v>
      </c>
      <c r="N19" s="47" t="n">
        <v>11.03812890625</v>
      </c>
      <c r="O19" s="47" t="n">
        <v>11.3140821289062</v>
      </c>
      <c r="P19" s="47" t="n">
        <v>11.5969341821289</v>
      </c>
      <c r="Q19" s="47" t="n">
        <v>11.8868575366821</v>
      </c>
      <c r="R19" s="47" t="n">
        <v>12.1840289750992</v>
      </c>
      <c r="S19" s="47" t="n">
        <v>12.4886296994767</v>
      </c>
      <c r="T19" s="47" t="n">
        <v>12.8008454419636</v>
      </c>
      <c r="U19" s="47" t="n">
        <v>13.1208665780127</v>
      </c>
      <c r="V19" s="47" t="n">
        <v>13.448888242463</v>
      </c>
      <c r="W19" s="47" t="n">
        <v>13.7851104485245</v>
      </c>
      <c r="X19" s="47" t="n">
        <v>14.1297382097377</v>
      </c>
      <c r="Y19" s="47" t="n">
        <v>14.4829816649811</v>
      </c>
      <c r="Z19" s="47" t="n">
        <v>14.8450562066056</v>
      </c>
    </row>
    <row r="20" customFormat="false" ht="12.75" hidden="false" customHeight="false" outlineLevel="0" collapsed="false"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12.75" hidden="false" customHeight="false" outlineLevel="0" collapsed="false"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</row>
    <row r="22" customFormat="false" ht="12.75" hidden="false" customHeight="false" outlineLevel="0" collapsed="false"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2.75" hidden="false" customHeight="false" outlineLevel="0" collapsed="false"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2.75" hidden="false" customHeight="false" outlineLevel="0" collapsed="false"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12.75" hidden="false" customHeight="false" outlineLevel="0" collapsed="false"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2.75" hidden="false" customHeight="false" outlineLevel="0" collapsed="false"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2.75" hidden="false" customHeight="false" outlineLevel="0" collapsed="false"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2.75" hidden="false" customHeight="false" outlineLevel="0" collapsed="false"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12.75" hidden="false" customHeight="false" outlineLevel="0" collapsed="false"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2.75" hidden="false" customHeight="false" outlineLevel="0" collapsed="false"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2.75" hidden="false" customHeight="false" outlineLevel="0" collapsed="false"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2.75" hidden="false" customHeight="false" outlineLevel="0" collapsed="false"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2.75" hidden="false" customHeight="false" outlineLevel="0" collapsed="false"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2.75" hidden="false" customHeight="false" outlineLevel="0" collapsed="false"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2.75" hidden="false" customHeight="false" outlineLevel="0" collapsed="false"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2.75" hidden="false" customHeight="false" outlineLevel="0" collapsed="false"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2.75" hidden="false" customHeight="false" outlineLevel="0" collapsed="false"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2.75" hidden="false" customHeight="false" outlineLevel="0" collapsed="false"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2.75" hidden="false" customHeight="false" outlineLevel="0" collapsed="false"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2.75" hidden="false" customHeight="false" outlineLevel="0" collapsed="false"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12.75" hidden="false" customHeight="false" outlineLevel="0" collapsed="false"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2.75" hidden="false" customHeight="false" outlineLevel="0" collapsed="false"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2.75" hidden="false" customHeight="false" outlineLevel="0" collapsed="false"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12.75" hidden="false" customHeight="false" outlineLevel="0" collapsed="false"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2.75" hidden="false" customHeight="false" outlineLevel="0" collapsed="false"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2:54:56Z</dcterms:created>
  <dc:creator>matt_lillard</dc:creator>
  <dc:description/>
  <dc:language>en-US</dc:language>
  <cp:lastModifiedBy>Matt Lillard</cp:lastModifiedBy>
  <cp:lastPrinted>2014-05-28T21:01:34Z</cp:lastPrinted>
  <dcterms:modified xsi:type="dcterms:W3CDTF">2014-05-28T21:16:36Z</dcterms:modified>
  <cp:revision>0</cp:revision>
  <dc:subject/>
  <dc:title/>
</cp:coreProperties>
</file>